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893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社会信用代码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许昌市市场监督管理局</t>
  </si>
  <si>
    <t xml:space="preserve">DBJ24411000463734924</t>
  </si>
  <si>
    <t xml:space="preserve">流通</t>
  </si>
  <si>
    <t xml:space="preserve">小型超市</t>
  </si>
  <si>
    <t xml:space="preserve">驻马店市正道油业有限公司</t>
  </si>
  <si>
    <t xml:space="preserve">驻马店市天颐路东段</t>
  </si>
  <si>
    <t xml:space="preserve">河南驻马店</t>
  </si>
  <si>
    <t xml:space="preserve">914110003976453759</t>
  </si>
  <si>
    <t xml:space="preserve">许昌双汇商业连锁有限公司第四三六店</t>
  </si>
  <si>
    <r>
      <rPr>
        <sz val="10"/>
        <rFont val="Noto Sans"/>
        <family val="2"/>
      </rPr>
      <t xml:space="preserve">河南省许昌市东城区八龙路以东天宝路以南学府名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东起第三间</t>
    </r>
  </si>
  <si>
    <t xml:space="preserve">东城区</t>
  </si>
  <si>
    <t xml:space="preserve">河南</t>
  </si>
  <si>
    <t xml:space="preserve">小磨芝麻香油</t>
  </si>
  <si>
    <r>
      <rPr>
        <sz val="10"/>
        <rFont val="宋体"/>
        <family val="0"/>
        <charset val="134"/>
      </rPr>
      <t xml:space="preserve">460ml/</t>
    </r>
    <r>
      <rPr>
        <sz val="10"/>
        <rFont val="Noto Sans"/>
        <family val="2"/>
      </rPr>
      <t xml:space="preserve">瓶</t>
    </r>
  </si>
  <si>
    <t xml:space="preserve">2024-05-17</t>
  </si>
  <si>
    <t xml:space="preserve">2023-11-20</t>
  </si>
  <si>
    <t xml:space="preserve">食用油、油脂及其制品</t>
  </si>
  <si>
    <t xml:space="preserve">食用植物油</t>
  </si>
  <si>
    <t xml:space="preserve">芝麻油</t>
  </si>
  <si>
    <t xml:space="preserve">合格</t>
  </si>
  <si>
    <t xml:space="preserve">DBJ24411000463734927</t>
  </si>
  <si>
    <t xml:space="preserve">沈阳铁强食品销售有限公司</t>
  </si>
  <si>
    <t xml:space="preserve">沈阳市辽中区六间房镇六间房村</t>
  </si>
  <si>
    <t xml:space="preserve">辽宁沈阳</t>
  </si>
  <si>
    <t xml:space="preserve">食品添加剂 碳酸钠（食用碱面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9-01</t>
  </si>
  <si>
    <t xml:space="preserve">食品添加剂</t>
  </si>
  <si>
    <t xml:space="preserve">单一食品添加剂</t>
  </si>
  <si>
    <t xml:space="preserve">碳酸钠</t>
  </si>
  <si>
    <t xml:space="preserve">DBJ24411000463734909</t>
  </si>
  <si>
    <t xml:space="preserve">道道全粮油岳阳有限公司</t>
  </si>
  <si>
    <t xml:space="preserve">湖南省岳阳城陵矶新港区长江大道松阳湖南路</t>
  </si>
  <si>
    <t xml:space="preserve">湖南岳阳</t>
  </si>
  <si>
    <t xml:space="preserve">92411082MADAKNB368</t>
  </si>
  <si>
    <t xml:space="preserve">长葛市仟淘万选百货店</t>
  </si>
  <si>
    <r>
      <rPr>
        <sz val="10"/>
        <rFont val="Noto Sans"/>
        <family val="2"/>
      </rPr>
      <t xml:space="preserve">长葛市建设路街道人民路南段东侧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长葛</t>
  </si>
  <si>
    <t xml:space="preserve">道道全浓香菜籽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4-18</t>
  </si>
  <si>
    <t xml:space="preserve">菜籽油</t>
  </si>
  <si>
    <t xml:space="preserve">DBJ24411000463734937</t>
  </si>
  <si>
    <t xml:space="preserve">天津市顺天惠源食品调料有限公司</t>
  </si>
  <si>
    <r>
      <rPr>
        <sz val="10"/>
        <rFont val="Noto Sans"/>
        <family val="2"/>
      </rPr>
      <t xml:space="preserve">天津市东丽区赤欢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号</t>
    </r>
  </si>
  <si>
    <t xml:space="preserve">天津东丽</t>
  </si>
  <si>
    <t xml:space="preserve">91411024060000934N</t>
  </si>
  <si>
    <t xml:space="preserve">鄢陵县只乐农村经济合作社东泽量贩</t>
  </si>
  <si>
    <t xml:space="preserve">鄢陵县只乐乡西只乐村北侧</t>
  </si>
  <si>
    <t xml:space="preserve">鄢陵</t>
  </si>
  <si>
    <t xml:space="preserve">面包糠（非即食调味料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1</t>
  </si>
  <si>
    <t xml:space="preserve">粮食加工品</t>
  </si>
  <si>
    <t xml:space="preserve">其他粮食加工品</t>
  </si>
  <si>
    <t xml:space="preserve">谷物粉类制成品</t>
  </si>
  <si>
    <t xml:space="preserve">其他谷物粉类制成品</t>
  </si>
  <si>
    <t xml:space="preserve">DBJ24411000463734935</t>
  </si>
  <si>
    <t xml:space="preserve">山东梦思香食品有限公司</t>
  </si>
  <si>
    <t xml:space="preserve">山东省莘县工业园区聊莘路西侧</t>
  </si>
  <si>
    <t xml:space="preserve">山东聊城</t>
  </si>
  <si>
    <t xml:space="preserve">玉米糁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3-05-27</t>
  </si>
  <si>
    <t xml:space="preserve">谷物碾磨加工品</t>
  </si>
  <si>
    <r>
      <rPr>
        <sz val="10"/>
        <rFont val="Noto Sans"/>
        <family val="2"/>
      </rPr>
      <t xml:space="preserve">玉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、渣</t>
    </r>
    <r>
      <rPr>
        <sz val="10"/>
        <rFont val="宋体"/>
        <family val="0"/>
        <charset val="134"/>
      </rPr>
      <t xml:space="preserve">)</t>
    </r>
  </si>
  <si>
    <t xml:space="preserve">DBJ24411000463734941</t>
  </si>
  <si>
    <t xml:space="preserve">农夫山泉湖北丹江口（新城）饮料有限公司</t>
  </si>
  <si>
    <r>
      <rPr>
        <sz val="10"/>
        <rFont val="Noto Sans"/>
        <family val="2"/>
      </rPr>
      <t xml:space="preserve">丹江口市经济开发区安乐河工业园水都大道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湖北十堰</t>
  </si>
  <si>
    <t xml:space="preserve">91411023395867572C</t>
  </si>
  <si>
    <t xml:space="preserve">许昌晓竹商贸有限公司</t>
  </si>
  <si>
    <t xml:space="preserve">许昌市建安区尚集镇蒋马村</t>
  </si>
  <si>
    <t xml:space="preserve">建安区</t>
  </si>
  <si>
    <r>
      <rPr>
        <sz val="10"/>
        <rFont val="Noto Sans"/>
        <family val="2"/>
      </rPr>
      <t xml:space="preserve">“尖叫”运动饮料•纤维型（柠檬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动盖型）</t>
    </r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3-11-07</t>
  </si>
  <si>
    <t xml:space="preserve">饮料</t>
  </si>
  <si>
    <t xml:space="preserve">其他饮料</t>
  </si>
  <si>
    <t xml:space="preserve">DBJ24411000463735085</t>
  </si>
  <si>
    <t xml:space="preserve">中型超市</t>
  </si>
  <si>
    <t xml:space="preserve">河北诚厚食品有限公司</t>
  </si>
  <si>
    <t xml:space="preserve">河北省邢台市隆尧县莲子镇镇南吴疃村（华龙路中段路东）</t>
  </si>
  <si>
    <t xml:space="preserve">河北邢台</t>
  </si>
  <si>
    <t xml:space="preserve">91411023MA447850XM</t>
  </si>
  <si>
    <t xml:space="preserve">许昌市建安区东润生活广场</t>
  </si>
  <si>
    <t xml:space="preserve">河南省许昌市建安区河街乡柏树李村</t>
  </si>
  <si>
    <t xml:space="preserve">鲜拉面（半干面）</t>
  </si>
  <si>
    <t xml:space="preserve">2024-05-20</t>
  </si>
  <si>
    <t xml:space="preserve">2024-03-01</t>
  </si>
  <si>
    <t xml:space="preserve">生湿面制品</t>
  </si>
  <si>
    <t xml:space="preserve">DBJ24411000463734962</t>
  </si>
  <si>
    <t xml:space="preserve">便利店</t>
  </si>
  <si>
    <t xml:space="preserve">福建省晋江市辉兴食品有限公司</t>
  </si>
  <si>
    <t xml:space="preserve">晋江市西园街道办事处砌田北区</t>
  </si>
  <si>
    <t xml:space="preserve">福建泉州</t>
  </si>
  <si>
    <t xml:space="preserve">92411000MA9JXXMG12</t>
  </si>
  <si>
    <t xml:space="preserve">许昌市东城区隆恒便利店</t>
  </si>
  <si>
    <r>
      <rPr>
        <sz val="10"/>
        <rFont val="Noto Sans"/>
        <family val="2"/>
      </rPr>
      <t xml:space="preserve">许昌市东城区学院路恒大绿洲公寓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原野果吸（菠萝味）</t>
  </si>
  <si>
    <t xml:space="preserve">散装称重</t>
  </si>
  <si>
    <t xml:space="preserve">糖果制品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宋体"/>
        <family val="0"/>
        <charset val="134"/>
      </rPr>
      <t xml:space="preserve">)</t>
    </r>
  </si>
  <si>
    <t xml:space="preserve">果冻</t>
  </si>
  <si>
    <t xml:space="preserve">DBJ24411000463735092</t>
  </si>
  <si>
    <t xml:space="preserve">许昌豆宝宝食品有限公司</t>
  </si>
  <si>
    <r>
      <rPr>
        <sz val="10"/>
        <rFont val="Noto Sans"/>
        <family val="2"/>
      </rPr>
      <t xml:space="preserve">河南省许昌市东城区祖师办事处将官池村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河南许昌</t>
  </si>
  <si>
    <t xml:space="preserve">91411000MA45BDXG5F</t>
  </si>
  <si>
    <t xml:space="preserve">许昌聚荣商贸有限公司</t>
  </si>
  <si>
    <t xml:space="preserve">许昌市东城区紫云路金都房地产城标尚郡小区东门东北角</t>
  </si>
  <si>
    <t xml:space="preserve">腐竹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07</t>
  </si>
  <si>
    <t xml:space="preserve">豆制品</t>
  </si>
  <si>
    <t xml:space="preserve">非发酵性豆制品</t>
  </si>
  <si>
    <t xml:space="preserve">腐竹、油皮及其再制品</t>
  </si>
  <si>
    <t xml:space="preserve">DBJ24411000463735071</t>
  </si>
  <si>
    <t xml:space="preserve">/</t>
  </si>
  <si>
    <t xml:space="preserve">91411082MA3X6JAK4H</t>
  </si>
  <si>
    <t xml:space="preserve">长葛市闽誉商贸有限公司</t>
  </si>
  <si>
    <t xml:space="preserve">长葛市大周镇小谢庄村</t>
  </si>
  <si>
    <t xml:space="preserve">油炸花生米</t>
  </si>
  <si>
    <t xml:space="preserve">2024-05-19</t>
  </si>
  <si>
    <t xml:space="preserve">餐饮食品</t>
  </si>
  <si>
    <r>
      <rPr>
        <sz val="10"/>
        <rFont val="Noto Sans"/>
        <family val="2"/>
      </rPr>
      <t xml:space="preserve">坚果及籽类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花生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4957</t>
  </si>
  <si>
    <t xml:space="preserve">河南实佳面粉有限公司</t>
  </si>
  <si>
    <t xml:space="preserve">禹州市花石乡张庄村工业开发区</t>
  </si>
  <si>
    <t xml:space="preserve">原味面粉（小麦粉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4-03-29</t>
  </si>
  <si>
    <t xml:space="preserve">小麦粉</t>
  </si>
  <si>
    <t xml:space="preserve">DBJ24411000463735112</t>
  </si>
  <si>
    <t xml:space="preserve">烟台双塔食品股份有限公司</t>
  </si>
  <si>
    <t xml:space="preserve">山东省招远金岭镇寨里</t>
  </si>
  <si>
    <t xml:space="preserve">山东烟台</t>
  </si>
  <si>
    <t xml:space="preserve">92411024MAD2HJW19Y</t>
  </si>
  <si>
    <t xml:space="preserve">鄢陵县翠云乐享生活百货超市</t>
  </si>
  <si>
    <t xml:space="preserve">鄢陵县只乐镇西只乐村</t>
  </si>
  <si>
    <t xml:space="preserve">传统粉丝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淀粉及淀粉制品</t>
  </si>
  <si>
    <t xml:space="preserve">淀粉制品</t>
  </si>
  <si>
    <t xml:space="preserve">粉丝粉条</t>
  </si>
  <si>
    <t xml:space="preserve">DBJ24411000463735110</t>
  </si>
  <si>
    <t xml:space="preserve">临朐县纸坊顺昌食品厂</t>
  </si>
  <si>
    <t xml:space="preserve">临朐县城关街道寨子崮村</t>
  </si>
  <si>
    <t xml:space="preserve">山东潍坊</t>
  </si>
  <si>
    <t xml:space="preserve">金钱山楂</t>
  </si>
  <si>
    <t xml:space="preserve">水果制品</t>
  </si>
  <si>
    <t xml:space="preserve">蜜饯</t>
  </si>
  <si>
    <t xml:space="preserve">蜜饯类、凉果类、果脯类、话化类、果糕类</t>
  </si>
  <si>
    <t xml:space="preserve">DBJ24411000463735136</t>
  </si>
  <si>
    <t xml:space="preserve">西安福瑞德食品饮料有限公司</t>
  </si>
  <si>
    <t xml:space="preserve">西安泾河工业园泾渭十一路</t>
  </si>
  <si>
    <t xml:space="preserve">陕西西安</t>
  </si>
  <si>
    <t xml:space="preserve">92411000MA42AY8M4J</t>
  </si>
  <si>
    <t xml:space="preserve">许昌市东城区德宜来生活超市</t>
  </si>
  <si>
    <r>
      <rPr>
        <sz val="10"/>
        <rFont val="Noto Sans"/>
        <family val="2"/>
      </rPr>
      <t xml:space="preserve">东城区兴业路南段金石东方明珠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商业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层局部</t>
    </r>
  </si>
  <si>
    <t xml:space="preserve">福瑞果园桂花酸梅晶风味固体饮料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3-20</t>
  </si>
  <si>
    <t xml:space="preserve">固体饮料</t>
  </si>
  <si>
    <t xml:space="preserve">DBJ24411000463735108</t>
  </si>
  <si>
    <t xml:space="preserve">汝州市汝北食品有限公司</t>
  </si>
  <si>
    <r>
      <rPr>
        <sz val="10"/>
        <rFont val="Noto Sans"/>
        <family val="2"/>
      </rPr>
      <t xml:space="preserve">河南省汝州市陵头镇西王庄村</t>
    </r>
    <r>
      <rPr>
        <sz val="10"/>
        <rFont val="宋体"/>
        <family val="0"/>
        <charset val="134"/>
      </rPr>
      <t xml:space="preserve">145-7</t>
    </r>
    <r>
      <rPr>
        <sz val="10"/>
        <rFont val="Noto Sans"/>
        <family val="2"/>
      </rPr>
      <t xml:space="preserve">号</t>
    </r>
  </si>
  <si>
    <t xml:space="preserve">河南平顶山</t>
  </si>
  <si>
    <t xml:space="preserve">广式伍仁月饼（广式果仁类）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02</t>
  </si>
  <si>
    <t xml:space="preserve">糕点</t>
  </si>
  <si>
    <t xml:space="preserve">月饼</t>
  </si>
  <si>
    <t xml:space="preserve">DBJ24411000463735140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经营店</t>
    </r>
    <r>
      <rPr>
        <sz val="10"/>
        <rFont val="宋体"/>
        <family val="0"/>
        <charset val="134"/>
      </rPr>
      <t xml:space="preserve">)</t>
    </r>
  </si>
  <si>
    <t xml:space="preserve">临沂金锣文瑞食品有限公司</t>
  </si>
  <si>
    <t xml:space="preserve">临沂市兰山区半程镇金锣科技园</t>
  </si>
  <si>
    <t xml:space="preserve">山东临沂</t>
  </si>
  <si>
    <t xml:space="preserve">92411082MA468AFN4E</t>
  </si>
  <si>
    <t xml:space="preserve">长葛市胜和副食店</t>
  </si>
  <si>
    <r>
      <rPr>
        <sz val="10"/>
        <rFont val="Noto Sans"/>
        <family val="2"/>
      </rPr>
      <t xml:space="preserve">河南省许昌市长葛市大周镇小谢庄村</t>
    </r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号</t>
    </r>
  </si>
  <si>
    <t xml:space="preserve">金锣哈尔滨风味红肠</t>
  </si>
  <si>
    <r>
      <rPr>
        <sz val="10"/>
        <rFont val="宋体"/>
        <family val="0"/>
        <charset val="134"/>
      </rPr>
      <t xml:space="preserve">140g/</t>
    </r>
    <r>
      <rPr>
        <sz val="10"/>
        <rFont val="Noto Sans"/>
        <family val="2"/>
      </rPr>
      <t xml:space="preserve">根</t>
    </r>
  </si>
  <si>
    <t xml:space="preserve">2024-04-24</t>
  </si>
  <si>
    <t xml:space="preserve">肉制品</t>
  </si>
  <si>
    <t xml:space="preserve">熟肉制品</t>
  </si>
  <si>
    <t xml:space="preserve">熏煮香肠火腿制品</t>
  </si>
  <si>
    <t xml:space="preserve">DBJ24411000463735111</t>
  </si>
  <si>
    <t xml:space="preserve">郸城县汇丰食品有限公司</t>
  </si>
  <si>
    <t xml:space="preserve">周口市郸城县吴台镇北街</t>
  </si>
  <si>
    <t xml:space="preserve">河南周口</t>
  </si>
  <si>
    <t xml:space="preserve">麻辣腿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26</t>
  </si>
  <si>
    <t xml:space="preserve">酱卤肉制品</t>
  </si>
  <si>
    <t xml:space="preserve">DBJ24411000463735138</t>
  </si>
  <si>
    <t xml:space="preserve">佛山市海天（高明）调味食品有限公司</t>
  </si>
  <si>
    <t xml:space="preserve">广东省佛山市高明区沧江工业园东园</t>
  </si>
  <si>
    <t xml:space="preserve">广东佛山</t>
  </si>
  <si>
    <t xml:space="preserve">海天珍酿生抽酱油（酿造酱油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01-08</t>
  </si>
  <si>
    <t xml:space="preserve">调味品</t>
  </si>
  <si>
    <t xml:space="preserve">酱油</t>
  </si>
  <si>
    <t xml:space="preserve">DBJ24411000463735004</t>
  </si>
  <si>
    <t xml:space="preserve">大型超市</t>
  </si>
  <si>
    <t xml:space="preserve">常德湘润食品有限公司</t>
  </si>
  <si>
    <r>
      <rPr>
        <sz val="10"/>
        <rFont val="Noto Sans"/>
        <family val="2"/>
      </rPr>
      <t xml:space="preserve">常德国家高新技术产业开发区西洞庭生物科技园沅澧大道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号</t>
    </r>
  </si>
  <si>
    <t xml:space="preserve">湖南常德</t>
  </si>
  <si>
    <t xml:space="preserve">91411023MA9NKH1G7N</t>
  </si>
  <si>
    <t xml:space="preserve">许昌乐佰佳商贸有限公司</t>
  </si>
  <si>
    <r>
      <rPr>
        <sz val="10"/>
        <rFont val="Noto Sans"/>
        <family val="2"/>
      </rPr>
      <t xml:space="preserve">河南省许昌市建安区劳动路与农大路交叉口向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路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切片年糕</t>
  </si>
  <si>
    <t xml:space="preserve">2024-05-18</t>
  </si>
  <si>
    <t xml:space="preserve">2024-03-06</t>
  </si>
  <si>
    <t xml:space="preserve">米粉制品</t>
  </si>
  <si>
    <t xml:space="preserve">DBJ24411000463734986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烟酒店</t>
    </r>
    <r>
      <rPr>
        <sz val="10"/>
        <rFont val="宋体"/>
        <family val="0"/>
        <charset val="134"/>
      </rPr>
      <t xml:space="preserve">)</t>
    </r>
  </si>
  <si>
    <t xml:space="preserve">许昌维尔康植物油有限公司</t>
  </si>
  <si>
    <t xml:space="preserve">河南省许昌市建安区灵井镇工业园区</t>
  </si>
  <si>
    <t xml:space="preserve">92411000MA4650TU73</t>
  </si>
  <si>
    <t xml:space="preserve">许昌市东城区段亚洁烟酒店</t>
  </si>
  <si>
    <r>
      <rPr>
        <sz val="10"/>
        <rFont val="Noto Sans"/>
        <family val="2"/>
      </rPr>
      <t xml:space="preserve">河南省许昌市马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食用植物调和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DBJ24411000463734998</t>
  </si>
  <si>
    <t xml:space="preserve">青州市王坟惠康食品厂</t>
  </si>
  <si>
    <t xml:space="preserve">青州市王坟镇南镇头村</t>
  </si>
  <si>
    <t xml:space="preserve">山楂片（干片）</t>
  </si>
  <si>
    <t xml:space="preserve">称重计价</t>
  </si>
  <si>
    <t xml:space="preserve">DBJ24411000463734978</t>
  </si>
  <si>
    <r>
      <rPr>
        <sz val="10"/>
        <rFont val="Noto Sans"/>
        <family val="2"/>
      </rPr>
      <t xml:space="preserve">可口可乐装瓶商生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南京分公司</t>
    </r>
  </si>
  <si>
    <r>
      <rPr>
        <sz val="10"/>
        <rFont val="Noto Sans"/>
        <family val="2"/>
      </rPr>
      <t xml:space="preserve">南京市浦口区高新技术开发区新科二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江苏南京</t>
  </si>
  <si>
    <t xml:space="preserve">苏打水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4-02-27</t>
  </si>
  <si>
    <t xml:space="preserve">DBJ24411000463735162</t>
  </si>
  <si>
    <t xml:space="preserve">河南开心仁食品有限公司</t>
  </si>
  <si>
    <r>
      <rPr>
        <sz val="10"/>
        <rFont val="Noto Sans"/>
        <family val="2"/>
      </rPr>
      <t xml:space="preserve">河南尉氏县尉北科技食品工业园区皓月大道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河南开封</t>
  </si>
  <si>
    <t xml:space="preserve">92411024MA45JUEQ6N</t>
  </si>
  <si>
    <t xml:space="preserve">鄢陵县晓华副食店</t>
  </si>
  <si>
    <t xml:space="preserve">鄢陵县只乐镇罗寨村</t>
  </si>
  <si>
    <t xml:space="preserve">多味瓜子</t>
  </si>
  <si>
    <t xml:space="preserve">2024-05-13</t>
  </si>
  <si>
    <t xml:space="preserve">炒货食品及坚果制品</t>
  </si>
  <si>
    <r>
      <rPr>
        <sz val="10"/>
        <rFont val="Noto Sans"/>
        <family val="2"/>
      </rPr>
      <t xml:space="preserve">炒货食品及坚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炒类、油炸类、其他类</t>
    </r>
    <r>
      <rPr>
        <sz val="10"/>
        <rFont val="宋体"/>
        <family val="0"/>
        <charset val="134"/>
      </rPr>
      <t xml:space="preserve">)</t>
    </r>
  </si>
  <si>
    <t xml:space="preserve">开心果、杏仁、扁桃仁、松仁、瓜子</t>
  </si>
  <si>
    <t xml:space="preserve">DBJ24411000463734970</t>
  </si>
  <si>
    <t xml:space="preserve">妙飞江苏食品科技有限公司</t>
  </si>
  <si>
    <t xml:space="preserve">江苏省宿迁市宿迁经济技术开发区金鸡湖路南侧、通湖大道东侧</t>
  </si>
  <si>
    <t xml:space="preserve">江苏宿迁</t>
  </si>
  <si>
    <t xml:space="preserve">914110823174935952</t>
  </si>
  <si>
    <t xml:space="preserve">长葛市物美商贸有限公司</t>
  </si>
  <si>
    <t xml:space="preserve">河南省许昌市长葛市石象镇石西村</t>
  </si>
  <si>
    <r>
      <rPr>
        <sz val="10"/>
        <rFont val="Noto Sans"/>
        <family val="2"/>
      </rPr>
      <t xml:space="preserve">高钙奶酪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20g×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2023-12-28</t>
  </si>
  <si>
    <t xml:space="preserve">乳制品</t>
  </si>
  <si>
    <r>
      <rPr>
        <sz val="10"/>
        <rFont val="Noto Sans"/>
        <family val="2"/>
      </rPr>
      <t xml:space="preserve">其他乳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乳制品、奶油、干酪、固态成型产品</t>
    </r>
    <r>
      <rPr>
        <sz val="10"/>
        <rFont val="宋体"/>
        <family val="0"/>
        <charset val="134"/>
      </rPr>
      <t xml:space="preserve">)</t>
    </r>
  </si>
  <si>
    <t xml:space="preserve">干酪、再制干酪、干酪制品</t>
  </si>
  <si>
    <t xml:space="preserve">DBJ24411000463734974</t>
  </si>
  <si>
    <t xml:space="preserve">禹州市兴源坊薯制品加工厂</t>
  </si>
  <si>
    <t xml:space="preserve">禹州市古城镇山连村</t>
  </si>
  <si>
    <t xml:space="preserve">焖子（又称皮渣，偏垛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26</t>
  </si>
  <si>
    <t xml:space="preserve">其他淀粉制品</t>
  </si>
  <si>
    <t xml:space="preserve">DBJ24411000463735161</t>
  </si>
  <si>
    <t xml:space="preserve">河南南街村休闲食品科技有限公司</t>
  </si>
  <si>
    <t xml:space="preserve">河南省临颍县南街村</t>
  </si>
  <si>
    <t xml:space="preserve">河南漯河</t>
  </si>
  <si>
    <t xml:space="preserve">魔芋素羊肚</t>
  </si>
  <si>
    <t xml:space="preserve">2023-12-04</t>
  </si>
  <si>
    <t xml:space="preserve">方便食品</t>
  </si>
  <si>
    <t xml:space="preserve">其他方便食品</t>
  </si>
  <si>
    <t xml:space="preserve">方便粥、方便盒饭、冷面及其他熟制方便食品等</t>
  </si>
  <si>
    <t xml:space="preserve">DBJ24411000463734987</t>
  </si>
  <si>
    <t xml:space="preserve">河南省云阳恒雪实业有限公司</t>
  </si>
  <si>
    <t xml:space="preserve">南召县云阳河东</t>
  </si>
  <si>
    <t xml:space="preserve">河南南阳</t>
  </si>
  <si>
    <t xml:space="preserve">清汤挂面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2023-07-08</t>
  </si>
  <si>
    <t xml:space="preserve">挂面</t>
  </si>
  <si>
    <t xml:space="preserve">DBJ24411000463735137</t>
  </si>
  <si>
    <t xml:space="preserve">许昌市好满多豆制品有限公司</t>
  </si>
  <si>
    <r>
      <rPr>
        <sz val="10"/>
        <rFont val="Noto Sans"/>
        <family val="2"/>
      </rPr>
      <t xml:space="preserve">河南省许昌市魏都区崔代张工业园区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腐竹（非发酵性豆制品）</t>
  </si>
  <si>
    <t xml:space="preserve">2024-02-24</t>
  </si>
  <si>
    <t xml:space="preserve">DBJ24411000463735164</t>
  </si>
  <si>
    <t xml:space="preserve">内蒙古草原红牛生物科技有限公司</t>
  </si>
  <si>
    <t xml:space="preserve">内蒙古自治区呼和浩特市盛乐经济园区康师傅北街南侧、燕京东路东侧</t>
  </si>
  <si>
    <t xml:space="preserve">内蒙古呼和浩特</t>
  </si>
  <si>
    <r>
      <rPr>
        <sz val="10"/>
        <rFont val="Noto Sans"/>
        <family val="2"/>
      </rPr>
      <t xml:space="preserve">芝士奶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蔓越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15</t>
  </si>
  <si>
    <t xml:space="preserve">奶片、奶条等固态成型产品</t>
  </si>
  <si>
    <t xml:space="preserve">DBJ24411000463735166</t>
  </si>
  <si>
    <t xml:space="preserve">西平杨阳食品科技有限公司</t>
  </si>
  <si>
    <r>
      <rPr>
        <sz val="10"/>
        <rFont val="Noto Sans"/>
        <family val="2"/>
      </rPr>
      <t xml:space="preserve">西平县二郎乡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二郎段路西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面筋王子（网红辣条）</t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13</t>
  </si>
  <si>
    <t xml:space="preserve">调味面制品</t>
  </si>
  <si>
    <t xml:space="preserve">DBJ24411000463735154</t>
  </si>
  <si>
    <t xml:space="preserve">长子县双腾豆制品加工有限公司</t>
  </si>
  <si>
    <t xml:space="preserve">山西省长治市长子县宋村镇产业园区山河工业园</t>
  </si>
  <si>
    <t xml:space="preserve">山西长治</t>
  </si>
  <si>
    <t xml:space="preserve">91411023MA3XA9W99C</t>
  </si>
  <si>
    <t xml:space="preserve">许昌市建安区河街供销合作社国胜超市</t>
  </si>
  <si>
    <t xml:space="preserve">许昌市建安区河街乡供销社院内</t>
  </si>
  <si>
    <t xml:space="preserve">腐竹制品</t>
  </si>
  <si>
    <t xml:space="preserve">2024-01-02</t>
  </si>
  <si>
    <t xml:space="preserve">DBJ24411000463735177</t>
  </si>
  <si>
    <t xml:space="preserve">内蒙古伊家好奶酪有限责任公司</t>
  </si>
  <si>
    <r>
      <rPr>
        <sz val="10"/>
        <rFont val="Noto Sans"/>
        <family val="2"/>
      </rPr>
      <t xml:space="preserve">内蒙古呼和浩特市敕勒川乳业开发区振兴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92411000MA45XGGE9X</t>
  </si>
  <si>
    <t xml:space="preserve">许昌市东城区佰友便民店</t>
  </si>
  <si>
    <r>
      <rPr>
        <sz val="10"/>
        <rFont val="Noto Sans"/>
        <family val="2"/>
      </rPr>
      <t xml:space="preserve">许昌市东城区前进路祥和小区</t>
    </r>
    <r>
      <rPr>
        <sz val="10"/>
        <rFont val="宋体"/>
        <family val="0"/>
        <charset val="134"/>
      </rPr>
      <t xml:space="preserve">Y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南起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</t>
    </r>
  </si>
  <si>
    <t xml:space="preserve">奶酪棒（原味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5-11</t>
  </si>
  <si>
    <t xml:space="preserve">DBJ24411000463735206</t>
  </si>
  <si>
    <t xml:space="preserve">山东缘之润食品有限公司</t>
  </si>
  <si>
    <t xml:space="preserve">沂水县沂城街道田庄村城北工业园</t>
  </si>
  <si>
    <t xml:space="preserve">91411023MA9MEWWN9J</t>
  </si>
  <si>
    <t xml:space="preserve">许昌市建安区嘉之美商贸有限公司</t>
  </si>
  <si>
    <r>
      <rPr>
        <sz val="10"/>
        <rFont val="Noto Sans"/>
        <family val="2"/>
      </rPr>
      <t xml:space="preserve">河南省许昌市建安区河街乡安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钙奶饼干</t>
  </si>
  <si>
    <t xml:space="preserve">2024-04-01</t>
  </si>
  <si>
    <t xml:space="preserve">饼干</t>
  </si>
  <si>
    <t xml:space="preserve">DBJ24411000463734994</t>
  </si>
  <si>
    <t xml:space="preserve">温县源汇调味食品有限公司</t>
  </si>
  <si>
    <t xml:space="preserve">温县产业集聚区谷黄路中段</t>
  </si>
  <si>
    <t xml:space="preserve">河南焦作</t>
  </si>
  <si>
    <t xml:space="preserve">92411082MA41AFL98G</t>
  </si>
  <si>
    <t xml:space="preserve">长葛市天顺副食百货商店</t>
  </si>
  <si>
    <t xml:space="preserve">长葛市石象镇石西村</t>
  </si>
  <si>
    <t xml:space="preserve">食用玉米淀粉（分装）</t>
  </si>
  <si>
    <t xml:space="preserve">2023-09-21</t>
  </si>
  <si>
    <t xml:space="preserve">淀粉</t>
  </si>
  <si>
    <t xml:space="preserve">DBJ24411000463734990</t>
  </si>
  <si>
    <t xml:space="preserve">洛阳口口香清真食品有限公司</t>
  </si>
  <si>
    <r>
      <rPr>
        <sz val="10"/>
        <rFont val="Noto Sans"/>
        <family val="2"/>
      </rPr>
      <t xml:space="preserve">河南省洛阳市瀍河回族区中信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河南洛阳</t>
  </si>
  <si>
    <t xml:space="preserve">辣椒粉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香辛料类</t>
  </si>
  <si>
    <t xml:space="preserve">辣椒、花椒、辣椒粉、花椒粉</t>
  </si>
  <si>
    <t xml:space="preserve">DBJ24411000463734982</t>
  </si>
  <si>
    <t xml:space="preserve">山东景芝白酒有限公司</t>
  </si>
  <si>
    <r>
      <rPr>
        <sz val="10"/>
        <rFont val="Noto Sans"/>
        <family val="2"/>
      </rPr>
      <t xml:space="preserve">山东省潍坊市安丘市景芝镇景酒大道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景芝白乾（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、酒精度：</t>
    </r>
    <r>
      <rPr>
        <sz val="10"/>
        <rFont val="宋体"/>
        <family val="0"/>
        <charset val="134"/>
      </rPr>
      <t xml:space="preserve">52%vol</t>
    </r>
  </si>
  <si>
    <t xml:space="preserve">2021-12-16</t>
  </si>
  <si>
    <t xml:space="preserve">酒类</t>
  </si>
  <si>
    <t xml:space="preserve">蒸馏酒</t>
  </si>
  <si>
    <t xml:space="preserve">白酒</t>
  </si>
  <si>
    <r>
      <rPr>
        <sz val="10"/>
        <rFont val="Noto Sans"/>
        <family val="2"/>
      </rPr>
      <t xml:space="preserve">白酒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</t>
    </r>
    <r>
      <rPr>
        <sz val="10"/>
        <rFont val="宋体"/>
        <family val="0"/>
        <charset val="134"/>
      </rPr>
      <t xml:space="preserve">)</t>
    </r>
  </si>
  <si>
    <t xml:space="preserve">DBJ24411000463735000</t>
  </si>
  <si>
    <t xml:space="preserve">湖南省叶氏香源食品有限公司</t>
  </si>
  <si>
    <t xml:space="preserve">岳阳市平江县梅仙镇毛泥岭村花坪四组</t>
  </si>
  <si>
    <t xml:space="preserve">素牛筋（调味面制品）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22</t>
  </si>
  <si>
    <t xml:space="preserve">DBJ24411000463735025</t>
  </si>
  <si>
    <t xml:space="preserve">天津红依食品制造有限公司</t>
  </si>
  <si>
    <r>
      <rPr>
        <sz val="10"/>
        <rFont val="Noto Sans"/>
        <family val="2"/>
      </rPr>
      <t xml:space="preserve">天津市静海区台头镇友好村台头中学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天津静海</t>
  </si>
  <si>
    <t xml:space="preserve">92411082MA46M6AA14</t>
  </si>
  <si>
    <t xml:space="preserve">长葛市心想事成百货商店</t>
  </si>
  <si>
    <t xml:space="preserve">长葛市南席镇西街社区</t>
  </si>
  <si>
    <t xml:space="preserve">红薯淀粉</t>
  </si>
  <si>
    <t xml:space="preserve">DBJ24411000463735046</t>
  </si>
  <si>
    <t xml:space="preserve">禹州市万家康薯制品有限公司</t>
  </si>
  <si>
    <t xml:space="preserve">禹州市古城镇刘楼村</t>
  </si>
  <si>
    <t xml:space="preserve">92411023MA9G2QRYXX</t>
  </si>
  <si>
    <t xml:space="preserve">许昌市建安区喜客来生活超市</t>
  </si>
  <si>
    <r>
      <rPr>
        <sz val="10"/>
        <rFont val="Noto Sans"/>
        <family val="2"/>
      </rPr>
      <t xml:space="preserve">许昌市建安区苏桥镇孟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红薯焖子</t>
  </si>
  <si>
    <t xml:space="preserve">2024-03-11</t>
  </si>
  <si>
    <t xml:space="preserve">DBJ24411000463735029</t>
  </si>
  <si>
    <t xml:space="preserve">苍南县利多多紫菜加工厂</t>
  </si>
  <si>
    <r>
      <rPr>
        <sz val="10"/>
        <rFont val="Noto Sans"/>
        <family val="2"/>
      </rPr>
      <t xml:space="preserve">浙江省温州市苍南县马站镇凤山锦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一楼</t>
    </r>
  </si>
  <si>
    <t xml:space="preserve">浙江温州</t>
  </si>
  <si>
    <t xml:space="preserve">92411082MAD23X5X0G</t>
  </si>
  <si>
    <t xml:space="preserve">长葛市再好点购物中心</t>
  </si>
  <si>
    <r>
      <rPr>
        <sz val="10"/>
        <rFont val="Noto Sans"/>
        <family val="2"/>
      </rPr>
      <t xml:space="preserve">长葛市石象镇石西村粮所院内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号</t>
    </r>
  </si>
  <si>
    <t xml:space="preserve">紫菜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1-17</t>
  </si>
  <si>
    <t xml:space="preserve">水产制品</t>
  </si>
  <si>
    <t xml:space="preserve">干制水产品</t>
  </si>
  <si>
    <t xml:space="preserve">藻类干制品</t>
  </si>
  <si>
    <t xml:space="preserve">DBJ24411000463735041</t>
  </si>
  <si>
    <t xml:space="preserve">宿迁市华顺食品有限公司</t>
  </si>
  <si>
    <r>
      <rPr>
        <sz val="10"/>
        <rFont val="Noto Sans"/>
        <family val="2"/>
      </rPr>
      <t xml:space="preserve">江苏省宿迁市泗洪县钱塘江路南侧虞山路西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鸭翅根（蜜汁味）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1</t>
  </si>
  <si>
    <t xml:space="preserve">DBJ24411000463735040</t>
  </si>
  <si>
    <t xml:space="preserve">光山县韩氏茶叶有限责任公司</t>
  </si>
  <si>
    <t xml:space="preserve">光山县白雀园镇西街</t>
  </si>
  <si>
    <t xml:space="preserve">河南信阳</t>
  </si>
  <si>
    <t xml:space="preserve">决明子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茶叶及相关制品</t>
  </si>
  <si>
    <t xml:space="preserve">含茶制品和代用茶</t>
  </si>
  <si>
    <t xml:space="preserve">代用茶</t>
  </si>
  <si>
    <t xml:space="preserve">DBJ24411000463735032</t>
  </si>
  <si>
    <t xml:space="preserve">河南今三麦食品有限公司</t>
  </si>
  <si>
    <r>
      <rPr>
        <sz val="10"/>
        <rFont val="Noto Sans"/>
        <family val="2"/>
      </rPr>
      <t xml:space="preserve">西平县迎宾大道南侧工业大道路北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今三麦台北风味粽（八宝粽）</t>
  </si>
  <si>
    <t xml:space="preserve">2024-03-21</t>
  </si>
  <si>
    <t xml:space="preserve">粽子</t>
  </si>
  <si>
    <t xml:space="preserve">DBJ24411000463735188</t>
  </si>
  <si>
    <t xml:space="preserve">重庆市凯福食品有限公司</t>
  </si>
  <si>
    <r>
      <rPr>
        <sz val="10"/>
        <rFont val="Noto Sans"/>
        <family val="2"/>
      </rPr>
      <t xml:space="preserve">重庆市璧山区青杠街道新裕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重庆璧山</t>
  </si>
  <si>
    <t xml:space="preserve">怪味胡豆</t>
  </si>
  <si>
    <t xml:space="preserve">计量称重</t>
  </si>
  <si>
    <t xml:space="preserve">2024-03-05</t>
  </si>
  <si>
    <t xml:space="preserve">其他炒货食品及坚果制品</t>
  </si>
  <si>
    <t xml:space="preserve">DBJ24411000463735005</t>
  </si>
  <si>
    <t xml:space="preserve">福建小二哥食品有限公司</t>
  </si>
  <si>
    <r>
      <rPr>
        <sz val="10"/>
        <rFont val="Noto Sans"/>
        <family val="2"/>
      </rPr>
      <t xml:space="preserve">福建省福州市元洪投资区洪嘉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福建福州</t>
  </si>
  <si>
    <t xml:space="preserve">元宵粉（糯米粉）</t>
  </si>
  <si>
    <t xml:space="preserve">2024-01-04</t>
  </si>
  <si>
    <t xml:space="preserve">米粉</t>
  </si>
  <si>
    <t xml:space="preserve">DBJ24411000463735204</t>
  </si>
  <si>
    <t xml:space="preserve">郑州佳龙食品有限公司</t>
  </si>
  <si>
    <t xml:space="preserve">新郑市薛店镇食品工业园薛店大道南段</t>
  </si>
  <si>
    <t xml:space="preserve">河南郑州</t>
  </si>
  <si>
    <t xml:space="preserve">豆角味（调味面制品）</t>
  </si>
  <si>
    <t xml:space="preserve">DBJ24411000463734983</t>
  </si>
  <si>
    <t xml:space="preserve">陕西秦味佳调味食品有限公司</t>
  </si>
  <si>
    <t xml:space="preserve">陕西省三原县城关镇大李村东口</t>
  </si>
  <si>
    <t xml:space="preserve">陕西咸阳</t>
  </si>
  <si>
    <t xml:space="preserve">鲜花椒油</t>
  </si>
  <si>
    <r>
      <rPr>
        <sz val="10"/>
        <rFont val="宋体"/>
        <family val="0"/>
        <charset val="134"/>
      </rPr>
      <t xml:space="preserve">265ml/</t>
    </r>
    <r>
      <rPr>
        <sz val="10"/>
        <rFont val="Noto Sans"/>
        <family val="2"/>
      </rPr>
      <t xml:space="preserve">瓶</t>
    </r>
  </si>
  <si>
    <t xml:space="preserve">2023-09-05</t>
  </si>
  <si>
    <t xml:space="preserve">香辛料调味油</t>
  </si>
  <si>
    <t xml:space="preserve">DBJ24411000463734984</t>
  </si>
  <si>
    <t xml:space="preserve">辣椒粉（香辛料）</t>
  </si>
  <si>
    <t xml:space="preserve">2024-05-01</t>
  </si>
  <si>
    <t xml:space="preserve">DBJ24411000463735013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鲜店</t>
    </r>
    <r>
      <rPr>
        <sz val="10"/>
        <rFont val="宋体"/>
        <family val="0"/>
        <charset val="134"/>
      </rPr>
      <t xml:space="preserve">)</t>
    </r>
  </si>
  <si>
    <t xml:space="preserve">平顶山市李大厨食品有限公司</t>
  </si>
  <si>
    <t xml:space="preserve">平顶山市外南环路高架桥西侧</t>
  </si>
  <si>
    <t xml:space="preserve">92411000MA9F74R91T</t>
  </si>
  <si>
    <t xml:space="preserve">许昌市东城区满德副食品零售店</t>
  </si>
  <si>
    <t xml:space="preserve">河南省许昌市邓庄乡马庄村</t>
  </si>
  <si>
    <t xml:space="preserve">炒菜料固态复合调味料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22</t>
  </si>
  <si>
    <t xml:space="preserve">调味料</t>
  </si>
  <si>
    <t xml:space="preserve">固体复合调味料</t>
  </si>
  <si>
    <t xml:space="preserve">其他固体调味料</t>
  </si>
  <si>
    <t xml:space="preserve">DBJ24411000463735210</t>
  </si>
  <si>
    <t xml:space="preserve">河北喜之郎食品有限公司</t>
  </si>
  <si>
    <t xml:space="preserve">河北省保定市定兴县朝阳路</t>
  </si>
  <si>
    <t xml:space="preserve">河北保定</t>
  </si>
  <si>
    <t xml:space="preserve">91411082MA9FH35R0Q</t>
  </si>
  <si>
    <t xml:space="preserve">长葛市宸妍商贸有限公司</t>
  </si>
  <si>
    <r>
      <rPr>
        <sz val="10"/>
        <rFont val="Noto Sans"/>
        <family val="2"/>
      </rPr>
      <t xml:space="preserve">河南省许昌市长葛市大周镇大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喜之郎樱桃味果冻</t>
  </si>
  <si>
    <t xml:space="preserve">2024-04-08</t>
  </si>
  <si>
    <t xml:space="preserve">DBJ24411000463735018</t>
  </si>
  <si>
    <t xml:space="preserve">安徽年高记食品有限公司</t>
  </si>
  <si>
    <t xml:space="preserve">安徽省宣城市十字经济开发区洽宇大道南侧</t>
  </si>
  <si>
    <t xml:space="preserve">安徽宣城</t>
  </si>
  <si>
    <t xml:space="preserve">火锅年糕</t>
  </si>
  <si>
    <t xml:space="preserve">DBJ24411000463735176</t>
  </si>
  <si>
    <t xml:space="preserve">许昌市老城于妮食品配送店</t>
  </si>
  <si>
    <t xml:space="preserve">解放路与阳光大道交叉口</t>
  </si>
  <si>
    <t xml:space="preserve">手工拉条</t>
  </si>
  <si>
    <t xml:space="preserve">按实际称重为准</t>
  </si>
  <si>
    <t xml:space="preserve">DBJ24411000463735178</t>
  </si>
  <si>
    <t xml:space="preserve">天津市芙烈浓食品有限公司</t>
  </si>
  <si>
    <r>
      <rPr>
        <sz val="10"/>
        <rFont val="Noto Sans"/>
        <family val="2"/>
      </rPr>
      <t xml:space="preserve">天津市滨海新区太平镇和平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天津滨海新区</t>
  </si>
  <si>
    <t xml:space="preserve">每日坚果炒酸奶</t>
  </si>
  <si>
    <t xml:space="preserve">2024-01-15</t>
  </si>
  <si>
    <t xml:space="preserve">巧克力及巧克力制品</t>
  </si>
  <si>
    <t xml:space="preserve">巧克力、巧克力制品、代可可脂巧克力及代可可脂巧克力制品</t>
  </si>
  <si>
    <t xml:space="preserve">DBJ24411000463735014</t>
  </si>
  <si>
    <t xml:space="preserve">许昌市八里香食品有限公司</t>
  </si>
  <si>
    <t xml:space="preserve">许昌市建安区将官池镇湖徐村</t>
  </si>
  <si>
    <t xml:space="preserve">多味葵花籽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2024-05-08</t>
  </si>
  <si>
    <t xml:space="preserve">DBJ24411000463735021</t>
  </si>
  <si>
    <t xml:space="preserve">宁波市文明堂食品有限公司</t>
  </si>
  <si>
    <t xml:space="preserve">余姚市凤山街道九垒山村</t>
  </si>
  <si>
    <t xml:space="preserve">浙江宁波</t>
  </si>
  <si>
    <t xml:space="preserve">鸡蛋干（热凝固蛋制品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蛋制品</t>
  </si>
  <si>
    <t xml:space="preserve">其他类</t>
  </si>
  <si>
    <t xml:space="preserve">DBJ24411000463735213</t>
  </si>
  <si>
    <t xml:space="preserve">河南康味达生物科技有限公司</t>
  </si>
  <si>
    <r>
      <rPr>
        <sz val="10"/>
        <rFont val="Noto Sans"/>
        <family val="2"/>
      </rPr>
      <t xml:space="preserve">河南省郑州市二七区马寨镇工业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号</t>
    </r>
  </si>
  <si>
    <t xml:space="preserve">葛根山药玉米糊</t>
  </si>
  <si>
    <t xml:space="preserve">2024-01-03</t>
  </si>
  <si>
    <t xml:space="preserve">DBJ24411000463735212</t>
  </si>
  <si>
    <t xml:space="preserve">新乡市牧野区威联肉制品有限公司</t>
  </si>
  <si>
    <t xml:space="preserve">河南省新乡市牧野区王村镇新秀路</t>
  </si>
  <si>
    <t xml:space="preserve">河南新乡</t>
  </si>
  <si>
    <t xml:space="preserve">湖南风味腊肉</t>
  </si>
  <si>
    <t xml:space="preserve">计量销售</t>
  </si>
  <si>
    <t xml:space="preserve">2024-04-28</t>
  </si>
  <si>
    <t xml:space="preserve">预制肉制品</t>
  </si>
  <si>
    <t xml:space="preserve">腌腊肉制品</t>
  </si>
  <si>
    <t xml:space="preserve">DBJ24411000463735205</t>
  </si>
  <si>
    <r>
      <rPr>
        <sz val="10"/>
        <rFont val="Noto Sans"/>
        <family val="2"/>
      </rPr>
      <t xml:space="preserve">汝州市陵头镇西王庄村</t>
    </r>
    <r>
      <rPr>
        <sz val="10"/>
        <rFont val="宋体"/>
        <family val="0"/>
        <charset val="134"/>
      </rPr>
      <t xml:space="preserve">145-7</t>
    </r>
    <r>
      <rPr>
        <sz val="10"/>
        <rFont val="Noto Sans"/>
        <family val="2"/>
      </rPr>
      <t xml:space="preserve">号</t>
    </r>
  </si>
  <si>
    <t xml:space="preserve">蜜三刀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3-14</t>
  </si>
  <si>
    <t xml:space="preserve">DBJ24411000463735208</t>
  </si>
  <si>
    <t xml:space="preserve">马鞍山市黄池峰味园食品有限公司</t>
  </si>
  <si>
    <r>
      <rPr>
        <sz val="10"/>
        <rFont val="Noto Sans"/>
        <family val="2"/>
      </rPr>
      <t xml:space="preserve">当涂县黄池镇食品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安徽马鞍山</t>
  </si>
  <si>
    <t xml:space="preserve">五香豆干</t>
  </si>
  <si>
    <t xml:space="preserve">2024-01-10</t>
  </si>
  <si>
    <t xml:space="preserve">豆干、豆腐、豆皮等</t>
  </si>
  <si>
    <t xml:space="preserve">DBJ24411000463735101</t>
  </si>
  <si>
    <t xml:space="preserve">洛阳市周小玲食品有限公司</t>
  </si>
  <si>
    <t xml:space="preserve">洛阳市伊川县白沙镇孟村</t>
  </si>
  <si>
    <t xml:space="preserve">素大刀肉（调味面制品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4-07</t>
  </si>
  <si>
    <t xml:space="preserve">DBJ24411000463735102</t>
  </si>
  <si>
    <t xml:space="preserve">河南米多奇食品有限公司</t>
  </si>
  <si>
    <r>
      <rPr>
        <sz val="10"/>
        <rFont val="Noto Sans"/>
        <family val="2"/>
      </rPr>
      <t xml:space="preserve">辉县市太行大道东段路北</t>
    </r>
    <r>
      <rPr>
        <sz val="10"/>
        <rFont val="宋体"/>
        <family val="0"/>
        <charset val="134"/>
      </rPr>
      <t xml:space="preserve">1598</t>
    </r>
    <r>
      <rPr>
        <sz val="10"/>
        <rFont val="Noto Sans"/>
        <family val="2"/>
      </rPr>
      <t xml:space="preserve">号</t>
    </r>
  </si>
  <si>
    <t xml:space="preserve">香米饼</t>
  </si>
  <si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16</t>
  </si>
  <si>
    <t xml:space="preserve">薯类和膨化食品</t>
  </si>
  <si>
    <t xml:space="preserve">膨化食品</t>
  </si>
  <si>
    <t xml:space="preserve">含油型膨化食品和非含油型膨化食品</t>
  </si>
  <si>
    <t xml:space="preserve">DBJ24411000463735246</t>
  </si>
  <si>
    <t xml:space="preserve">高邑广源食品厂</t>
  </si>
  <si>
    <t xml:space="preserve">高邑县高宁路大营段</t>
  </si>
  <si>
    <t xml:space="preserve">河北石家庄</t>
  </si>
  <si>
    <t xml:space="preserve">92411082MA9K0J5Y37</t>
  </si>
  <si>
    <t xml:space="preserve">长葛市璐峰百货超市</t>
  </si>
  <si>
    <r>
      <rPr>
        <sz val="10"/>
        <rFont val="Noto Sans"/>
        <family val="2"/>
      </rPr>
      <t xml:space="preserve">河南省许昌市长葛市佛耳湖镇奎府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蛋黄紫薯饼干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5-21</t>
  </si>
  <si>
    <t xml:space="preserve">2024-05-03</t>
  </si>
  <si>
    <t xml:space="preserve">DBJ24411000463735093</t>
  </si>
  <si>
    <t xml:space="preserve">禹州市宏禹薯业有限公司</t>
  </si>
  <si>
    <t xml:space="preserve">禹州市古城镇开发区</t>
  </si>
  <si>
    <t xml:space="preserve">华禹粉条</t>
  </si>
  <si>
    <t xml:space="preserve">2023-08-08</t>
  </si>
  <si>
    <t xml:space="preserve">DBJ24411000463735070</t>
  </si>
  <si>
    <t xml:space="preserve">油捞麻辣花生</t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4411000463735290</t>
  </si>
  <si>
    <t xml:space="preserve">南京甘汁园股份有限公司</t>
  </si>
  <si>
    <r>
      <rPr>
        <sz val="10"/>
        <rFont val="Noto Sans"/>
        <family val="2"/>
      </rPr>
      <t xml:space="preserve">南京市江宁区滨江经济开发区盛安大道</t>
    </r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号</t>
    </r>
  </si>
  <si>
    <t xml:space="preserve">92411000MA9M4JKQ78</t>
  </si>
  <si>
    <t xml:space="preserve">许昌市东城区嘉荣百货超市</t>
  </si>
  <si>
    <r>
      <rPr>
        <sz val="10"/>
        <rFont val="Noto Sans"/>
        <family val="2"/>
      </rPr>
      <t xml:space="preserve">河南省许昌市东城区景福路广杰金玉华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1/102/103</t>
    </r>
    <r>
      <rPr>
        <sz val="10"/>
        <rFont val="Noto Sans"/>
        <family val="2"/>
      </rPr>
      <t xml:space="preserve">商铺</t>
    </r>
  </si>
  <si>
    <t xml:space="preserve">绵白糖</t>
  </si>
  <si>
    <t xml:space="preserve">2023-07-20</t>
  </si>
  <si>
    <t xml:space="preserve">食糖</t>
  </si>
  <si>
    <t xml:space="preserve">DBJ24411000463735245</t>
  </si>
  <si>
    <t xml:space="preserve">漯河联泰食品有限公司</t>
  </si>
  <si>
    <t xml:space="preserve">临颍县产业集聚区</t>
  </si>
  <si>
    <t xml:space="preserve">酸奶果拌果冻（含乳果冻）</t>
  </si>
  <si>
    <t xml:space="preserve">称重</t>
  </si>
  <si>
    <t xml:space="preserve">2024-02-03</t>
  </si>
  <si>
    <t xml:space="preserve">DBJ24411000463735283</t>
  </si>
  <si>
    <t xml:space="preserve">河南相思苑食品有限公司</t>
  </si>
  <si>
    <r>
      <rPr>
        <sz val="10"/>
        <rFont val="Noto Sans"/>
        <family val="2"/>
      </rPr>
      <t xml:space="preserve">河南省新乡市封丘县赵岗镇孙村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91411024MA9FPR1F6P</t>
  </si>
  <si>
    <t xml:space="preserve">鄢陵县聚四方商贸有限公司</t>
  </si>
  <si>
    <r>
      <rPr>
        <sz val="10"/>
        <rFont val="Noto Sans"/>
        <family val="2"/>
      </rPr>
      <t xml:space="preserve">河南省许昌市鄢陵县南坞镇南坞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五香卤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再制蛋</t>
  </si>
  <si>
    <t xml:space="preserve">DBJ24411000463735285</t>
  </si>
  <si>
    <t xml:space="preserve">2023-07-21</t>
  </si>
  <si>
    <t xml:space="preserve">DBJ24411000463735244</t>
  </si>
  <si>
    <t xml:space="preserve">手工包子</t>
  </si>
  <si>
    <r>
      <rPr>
        <sz val="10"/>
        <rFont val="Noto Sans"/>
        <family val="2"/>
      </rPr>
      <t xml:space="preserve">米面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包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5247</t>
  </si>
  <si>
    <t xml:space="preserve">河南新阔食品有限公司</t>
  </si>
  <si>
    <r>
      <rPr>
        <sz val="10"/>
        <rFont val="Noto Sans"/>
        <family val="2"/>
      </rPr>
      <t xml:space="preserve">河南省许昌市长葛市石固镇寺后赵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绿豆酥（糕点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BJ24411000463735091</t>
  </si>
  <si>
    <t xml:space="preserve">北京庆和食品有限责任公司</t>
  </si>
  <si>
    <r>
      <rPr>
        <sz val="10"/>
        <rFont val="Noto Sans"/>
        <family val="2"/>
      </rPr>
      <t xml:space="preserve">北京市延庆区沈家营镇中鲁科技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京延庆</t>
  </si>
  <si>
    <t xml:space="preserve">大块腐乳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2024-01-19</t>
  </si>
  <si>
    <t xml:space="preserve">发酵性豆制品</t>
  </si>
  <si>
    <t xml:space="preserve">腐乳、豆豉、纳豆等</t>
  </si>
  <si>
    <t xml:space="preserve">DBJ24411000463735278</t>
  </si>
  <si>
    <t xml:space="preserve">漯河万中禽业加工有限公司</t>
  </si>
  <si>
    <t xml:space="preserve">河南省漯河市召陵区阳山路西侧</t>
  </si>
  <si>
    <t xml:space="preserve">牛肉风味香肠</t>
  </si>
  <si>
    <t xml:space="preserve">2024-04-06</t>
  </si>
  <si>
    <t xml:space="preserve">DBJ24411000463735109</t>
  </si>
  <si>
    <t xml:space="preserve">贵州双冠食品有限公司</t>
  </si>
  <si>
    <r>
      <rPr>
        <sz val="10"/>
        <rFont val="Noto Sans"/>
        <family val="2"/>
      </rPr>
      <t xml:space="preserve">贵州省遵义市道真县玉溪镇巴渔村工业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贵州遵义</t>
  </si>
  <si>
    <t xml:space="preserve">香菇豆干（泡椒味）</t>
  </si>
  <si>
    <t xml:space="preserve">DBJ24411000463735318</t>
  </si>
  <si>
    <t xml:space="preserve">舞阳幸福食品厂</t>
  </si>
  <si>
    <t xml:space="preserve">舞阳县舞泉镇西蔡村</t>
  </si>
  <si>
    <t xml:space="preserve">92411023MA46DMFP0T</t>
  </si>
  <si>
    <t xml:space="preserve">许昌市建安区李飞门市部</t>
  </si>
  <si>
    <t xml:space="preserve">河南省许昌市建安区桂村乡桂西村三组</t>
  </si>
  <si>
    <t xml:space="preserve">老伍仁味月饼</t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3-22</t>
  </si>
  <si>
    <t xml:space="preserve">DBJ24411000463735135</t>
  </si>
  <si>
    <t xml:space="preserve">新蔡易厨食品有限公司</t>
  </si>
  <si>
    <t xml:space="preserve">新蔡县产业集聚区民主路中段西侧</t>
  </si>
  <si>
    <t xml:space="preserve">易厨 白砂糖（分装）</t>
  </si>
  <si>
    <t xml:space="preserve">白砂糖</t>
  </si>
  <si>
    <t xml:space="preserve">DBJ24411000463735163</t>
  </si>
  <si>
    <t xml:space="preserve">高钙奶酪棒（混合水果味）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gx5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05</t>
  </si>
  <si>
    <t xml:space="preserve">DBJ24411000463735353</t>
  </si>
  <si>
    <t xml:space="preserve">漯河市平平食品有限责任公司</t>
  </si>
  <si>
    <t xml:space="preserve">漯河经济开发区燕山路南段民营工业园</t>
  </si>
  <si>
    <t xml:space="preserve">91411000MA9H0Q0H9G</t>
  </si>
  <si>
    <t xml:space="preserve">许昌顶旺商贸有限公司</t>
  </si>
  <si>
    <r>
      <rPr>
        <sz val="10"/>
        <rFont val="Noto Sans"/>
        <family val="2"/>
      </rPr>
      <t xml:space="preserve">河南省许昌市市辖区康盛街碧海青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号门面房</t>
    </r>
  </si>
  <si>
    <t xml:space="preserve">亲嘴烧（经典香辣风味调味面制品）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411000463735365</t>
  </si>
  <si>
    <t xml:space="preserve">92411082MA9K6YHU04</t>
  </si>
  <si>
    <t xml:space="preserve">长葛市家兴百货超市</t>
  </si>
  <si>
    <t xml:space="preserve">河南省许昌市长葛市佛耳湖镇舒庄村泰鸿府售楼部南邻</t>
  </si>
  <si>
    <t xml:space="preserve">喜盈盈甜橙味果冻</t>
  </si>
  <si>
    <t xml:space="preserve">2024-03-30</t>
  </si>
  <si>
    <t xml:space="preserve">DBJ24411000463735134</t>
  </si>
  <si>
    <t xml:space="preserve">山东嘉鑫保健食品有限公司</t>
  </si>
  <si>
    <t xml:space="preserve">山东省菏泽市鄄城县舜王城中药产业园内</t>
  </si>
  <si>
    <t xml:space="preserve">山东菏泽</t>
  </si>
  <si>
    <t xml:space="preserve">赤砂糖（分装）</t>
  </si>
  <si>
    <t xml:space="preserve">赤砂糖</t>
  </si>
  <si>
    <t xml:space="preserve">DBJ24411000463735339</t>
  </si>
  <si>
    <t xml:space="preserve">山东雅汇糖业有限公司</t>
  </si>
  <si>
    <t xml:space="preserve">山东省菏泽市鄄城县富春镇工业园（金堤口北）</t>
  </si>
  <si>
    <t xml:space="preserve">92411024MACFB2YC29</t>
  </si>
  <si>
    <t xml:space="preserve">鄢陵县德聚食品店</t>
  </si>
  <si>
    <t xml:space="preserve">河南省许昌市鄢陵县南坞乡屯南村南段路西欢语生活超市一楼</t>
  </si>
  <si>
    <t xml:space="preserve">白砂糖（分装）</t>
  </si>
  <si>
    <t xml:space="preserve">2023-12-01</t>
  </si>
  <si>
    <t xml:space="preserve">DBJ24411000463735363</t>
  </si>
  <si>
    <t xml:space="preserve">益海嘉里（郑州）食品工业有限公司</t>
  </si>
  <si>
    <r>
      <rPr>
        <sz val="10"/>
        <rFont val="Noto Sans"/>
        <family val="2"/>
      </rPr>
      <t xml:space="preserve">郑州经济技术开发区经北四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金龙鱼家庭通用小麦粉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411000463735362</t>
  </si>
  <si>
    <t xml:space="preserve">河南诚实人实业集团有限责任公司</t>
  </si>
  <si>
    <t xml:space="preserve">商丘市南京路东段北侧</t>
  </si>
  <si>
    <t xml:space="preserve">河南商丘</t>
  </si>
  <si>
    <t xml:space="preserve">手擀风味面</t>
  </si>
  <si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2-02</t>
  </si>
  <si>
    <t xml:space="preserve">DBJ24411000463735354</t>
  </si>
  <si>
    <t xml:space="preserve">湖南敏仟食品有限公司</t>
  </si>
  <si>
    <t xml:space="preserve">湖南省邵阳市武冈市法相岩街道春光路工业园区</t>
  </si>
  <si>
    <t xml:space="preserve">湖南邵阳</t>
  </si>
  <si>
    <t xml:space="preserve">茶油卤豆腐（香辣味）</t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20</t>
  </si>
  <si>
    <t xml:space="preserve">DBJ24411000463735139</t>
  </si>
  <si>
    <t xml:space="preserve">四川天味食品集团股份有限公司</t>
  </si>
  <si>
    <r>
      <rPr>
        <sz val="10"/>
        <rFont val="Noto Sans"/>
        <family val="2"/>
      </rPr>
      <t xml:space="preserve">成都市双流区西航港街道腾飞一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四川成都</t>
  </si>
  <si>
    <t xml:space="preserve">好人家手工牛油老火锅底料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半固体复合调味料</t>
  </si>
  <si>
    <t xml:space="preserve">火锅底料、麻辣烫底料</t>
  </si>
  <si>
    <t xml:space="preserve">DBJ24411000463735340</t>
  </si>
  <si>
    <t xml:space="preserve">郑州嘉德龙食品有限公司</t>
  </si>
  <si>
    <r>
      <rPr>
        <sz val="10"/>
        <rFont val="Noto Sans"/>
        <family val="2"/>
      </rPr>
      <t xml:space="preserve">新郑市辛店镇</t>
    </r>
    <r>
      <rPr>
        <sz val="10"/>
        <rFont val="宋体"/>
        <family val="0"/>
        <charset val="134"/>
      </rPr>
      <t xml:space="preserve">G343</t>
    </r>
    <r>
      <rPr>
        <sz val="10"/>
        <rFont val="Noto Sans"/>
        <family val="2"/>
      </rPr>
      <t xml:space="preserve">工业园</t>
    </r>
  </si>
  <si>
    <t xml:space="preserve">老妈素牛肉干（香辣味）</t>
  </si>
  <si>
    <t xml:space="preserve">2024-05-04</t>
  </si>
  <si>
    <t xml:space="preserve">DBJ24411000463735153</t>
  </si>
  <si>
    <t xml:space="preserve">山东龙口谦合粉丝有限公司</t>
  </si>
  <si>
    <t xml:space="preserve">山东省烟台市龙口市新嘉街道张家村村东</t>
  </si>
  <si>
    <t xml:space="preserve">龙口粉丝</t>
  </si>
  <si>
    <t xml:space="preserve">DBJ24411000463735342</t>
  </si>
  <si>
    <t xml:space="preserve">海天上等蚝油</t>
  </si>
  <si>
    <r>
      <rPr>
        <sz val="10"/>
        <rFont val="宋体"/>
        <family val="0"/>
        <charset val="134"/>
      </rPr>
      <t xml:space="preserve">520g/</t>
    </r>
    <r>
      <rPr>
        <sz val="10"/>
        <rFont val="Noto Sans"/>
        <family val="2"/>
      </rPr>
      <t xml:space="preserve">瓶</t>
    </r>
  </si>
  <si>
    <t xml:space="preserve">2024-03-31</t>
  </si>
  <si>
    <t xml:space="preserve">液体复合调味料</t>
  </si>
  <si>
    <t xml:space="preserve">蚝油、虾油、鱼露</t>
  </si>
  <si>
    <t xml:space="preserve">DBJ24411000463735207</t>
  </si>
  <si>
    <t xml:space="preserve">南街五香味豆干（蒸煮大豆蛋白制品）</t>
  </si>
  <si>
    <r>
      <rPr>
        <sz val="10"/>
        <rFont val="宋体"/>
        <family val="0"/>
        <charset val="134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g×12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3-17</t>
  </si>
  <si>
    <t xml:space="preserve">其他豆制品</t>
  </si>
  <si>
    <t xml:space="preserve">大豆蛋白类制品等</t>
  </si>
  <si>
    <t xml:space="preserve">DBJ24411000463735384</t>
  </si>
  <si>
    <t xml:space="preserve">91411000MA45WG1033</t>
  </si>
  <si>
    <t xml:space="preserve">许昌市悦阳超市有限公司</t>
  </si>
  <si>
    <r>
      <rPr>
        <sz val="10"/>
        <rFont val="Noto Sans"/>
        <family val="2"/>
      </rPr>
      <t xml:space="preserve">许昌市东城区福田街以南、景福路以西、魏武大道以东明城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东起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红薯淀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DBJ24411000463735412</t>
  </si>
  <si>
    <t xml:space="preserve">92411024MAD9P3WH6A</t>
  </si>
  <si>
    <t xml:space="preserve">鄢陵县会诚便利店</t>
  </si>
  <si>
    <r>
      <rPr>
        <sz val="10"/>
        <rFont val="Noto Sans"/>
        <family val="2"/>
      </rPr>
      <t xml:space="preserve">河南省许昌市鄢陵县南坞镇时楼村南段路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DBJ24411000463735415</t>
  </si>
  <si>
    <t xml:space="preserve">新乡市明发食品有限公司</t>
  </si>
  <si>
    <t xml:space="preserve">新乡县古固寨镇产业集聚区</t>
  </si>
  <si>
    <t xml:space="preserve">香辣味鸭腿</t>
  </si>
  <si>
    <t xml:space="preserve">2024-04-11</t>
  </si>
  <si>
    <t xml:space="preserve">DBJ24411000463735413</t>
  </si>
  <si>
    <t xml:space="preserve">保定兴芮食品有限公司</t>
  </si>
  <si>
    <t xml:space="preserve">河北省保定市徐水区高林村镇郎五庄村</t>
  </si>
  <si>
    <t xml:space="preserve">农家风味蛋</t>
  </si>
  <si>
    <t xml:space="preserve">2024-04-20</t>
  </si>
  <si>
    <t xml:space="preserve">DBJ24411000463735416</t>
  </si>
  <si>
    <t xml:space="preserve">河南田氏农业发展有限公司</t>
  </si>
  <si>
    <r>
      <rPr>
        <sz val="10"/>
        <rFont val="Noto Sans"/>
        <family val="2"/>
      </rPr>
      <t xml:space="preserve">河南省中牟县河南万邦国际农产品物流股份有限公司仓储区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211-15</t>
    </r>
    <r>
      <rPr>
        <sz val="10"/>
        <rFont val="Noto Sans"/>
        <family val="2"/>
      </rPr>
      <t xml:space="preserve">号</t>
    </r>
  </si>
  <si>
    <t xml:space="preserve">大米（分装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大米</t>
  </si>
  <si>
    <t xml:space="preserve">DBJ24411000463735417</t>
  </si>
  <si>
    <t xml:space="preserve">禹州市郭连镇南方食品厂</t>
  </si>
  <si>
    <t xml:space="preserve">禹州市郭连镇郭西村</t>
  </si>
  <si>
    <r>
      <rPr>
        <sz val="10"/>
        <rFont val="Noto Sans"/>
        <family val="2"/>
      </rPr>
      <t xml:space="preserve">嘴不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面制食品</t>
    </r>
    <r>
      <rPr>
        <sz val="10"/>
        <rFont val="宋体"/>
        <family val="0"/>
        <charset val="134"/>
      </rPr>
      <t xml:space="preserve">)</t>
    </r>
  </si>
  <si>
    <t xml:space="preserve">2024-01-26</t>
  </si>
  <si>
    <t xml:space="preserve">DBJ24411000463735447</t>
  </si>
  <si>
    <t xml:space="preserve">批发店</t>
  </si>
  <si>
    <t xml:space="preserve">尉氏县徐永信植物油加工坊</t>
  </si>
  <si>
    <t xml:space="preserve">河南省尉氏县南曹乡南曹村</t>
  </si>
  <si>
    <t xml:space="preserve">91411023MA3XAYGL3Q</t>
  </si>
  <si>
    <t xml:space="preserve">许昌市建安区桂村供销合作社好仕多批发部</t>
  </si>
  <si>
    <t xml:space="preserve">许昌市建安区桂村乡桂村街</t>
  </si>
  <si>
    <t xml:space="preserve">小磨香油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2023-10-01</t>
  </si>
  <si>
    <t xml:space="preserve">DBJ24411000463735448</t>
  </si>
  <si>
    <t xml:space="preserve">河北康园香美客食品有限公司</t>
  </si>
  <si>
    <r>
      <rPr>
        <sz val="10"/>
        <rFont val="Noto Sans"/>
        <family val="2"/>
      </rPr>
      <t xml:space="preserve">遵化市邦宽公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公里处</t>
    </r>
  </si>
  <si>
    <t xml:space="preserve">河北唐山</t>
  </si>
  <si>
    <t xml:space="preserve">原味早餐饼干</t>
  </si>
  <si>
    <t xml:space="preserve">2024-02-19</t>
  </si>
  <si>
    <t xml:space="preserve">DBJ24411000463735446</t>
  </si>
  <si>
    <t xml:space="preserve">泸州市春辉王庄粉丝有限公司</t>
  </si>
  <si>
    <t xml:space="preserve">四川省泸州市龙马潭区鱼塘街道王庄村高松林社</t>
  </si>
  <si>
    <t xml:space="preserve">四川泸州</t>
  </si>
  <si>
    <t xml:space="preserve">火锅川粉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4-25</t>
  </si>
  <si>
    <t xml:space="preserve">DBJ24411000463735287</t>
  </si>
  <si>
    <t xml:space="preserve">2024-05-02</t>
  </si>
  <si>
    <t xml:space="preserve">DBJ24411000463735288</t>
  </si>
  <si>
    <t xml:space="preserve">河南省弘发红食品有限公司</t>
  </si>
  <si>
    <r>
      <rPr>
        <sz val="10"/>
        <rFont val="Noto Sans"/>
        <family val="2"/>
      </rPr>
      <t xml:space="preserve">正阳县真阳镇君乐宝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卤鸡腿（鸡腿）</t>
  </si>
  <si>
    <t xml:space="preserve">2024-04-15</t>
  </si>
  <si>
    <t xml:space="preserve">DBJ24411000463735477</t>
  </si>
  <si>
    <t xml:space="preserve">漯河德利食品有限公司</t>
  </si>
  <si>
    <t xml:space="preserve">漯河市源汇区空冢郭镇陈家港创业园</t>
  </si>
  <si>
    <t xml:space="preserve">92411023MAD564KT32</t>
  </si>
  <si>
    <t xml:space="preserve">许昌市建安区硕悦商贸行（个体工商户）</t>
  </si>
  <si>
    <t xml:space="preserve">河南省许昌市建安区椹涧乡北头村四组</t>
  </si>
  <si>
    <t xml:space="preserve">牛乳特仑酥饼干（酥性饼干）</t>
  </si>
  <si>
    <t xml:space="preserve">2024-05-22</t>
  </si>
  <si>
    <t xml:space="preserve">DBJ24411000463735243</t>
  </si>
  <si>
    <t xml:space="preserve">油条</t>
  </si>
  <si>
    <r>
      <rPr>
        <sz val="10"/>
        <rFont val="Noto Sans"/>
        <family val="2"/>
      </rPr>
      <t xml:space="preserve">油饼油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DBJ24411000463735284</t>
  </si>
  <si>
    <t xml:space="preserve">DBJ24411000463735480</t>
  </si>
  <si>
    <t xml:space="preserve">龙游福家食品有限公司</t>
  </si>
  <si>
    <r>
      <rPr>
        <sz val="10"/>
        <rFont val="Noto Sans"/>
        <family val="2"/>
      </rPr>
      <t xml:space="preserve">浙江省衢州市龙游县模环乡浙江龙游经济开发区同舟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车间二、车间三</t>
    </r>
  </si>
  <si>
    <t xml:space="preserve">浙江衢州</t>
  </si>
  <si>
    <t xml:space="preserve">92411024MACJML265L</t>
  </si>
  <si>
    <t xml:space="preserve">鄢陵县愉越百货超市</t>
  </si>
  <si>
    <r>
      <rPr>
        <sz val="10"/>
        <rFont val="Noto Sans"/>
        <family val="2"/>
      </rPr>
      <t xml:space="preserve">大马镇政府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路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瓜子（五香味）</t>
  </si>
  <si>
    <t xml:space="preserve">DBJ24411000463735286</t>
  </si>
  <si>
    <t xml:space="preserve">黑米</t>
  </si>
  <si>
    <t xml:space="preserve">2023-07-19</t>
  </si>
  <si>
    <t xml:space="preserve">谷物加工品</t>
  </si>
  <si>
    <t xml:space="preserve">DBJ24411000463735475</t>
  </si>
  <si>
    <t xml:space="preserve">今麦郎饮品遂平有限公司</t>
  </si>
  <si>
    <t xml:space="preserve">中国（驻马店）国际农产品加工产业园（遂平县产业集聚区）</t>
  </si>
  <si>
    <t xml:space="preserve">蓝标饮用纯净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24-04-30</t>
  </si>
  <si>
    <t xml:space="preserve">包装饮用水</t>
  </si>
  <si>
    <t xml:space="preserve">饮用纯净水</t>
  </si>
  <si>
    <t xml:space="preserve">DBJ24411000463735273</t>
  </si>
  <si>
    <t xml:space="preserve">湖州老恒和酒业有限公司</t>
  </si>
  <si>
    <t xml:space="preserve">浙江省湖州市长兴县林城工业园区</t>
  </si>
  <si>
    <t xml:space="preserve">浙江湖州</t>
  </si>
  <si>
    <r>
      <rPr>
        <sz val="10"/>
        <rFont val="Noto Sans"/>
        <family val="2"/>
      </rPr>
      <t xml:space="preserve">手工黄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爽型黄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、酒精度：</t>
    </r>
    <r>
      <rPr>
        <sz val="10"/>
        <rFont val="宋体"/>
        <family val="0"/>
        <charset val="134"/>
      </rPr>
      <t xml:space="preserve">9.0%vol</t>
    </r>
  </si>
  <si>
    <t xml:space="preserve">发酵酒</t>
  </si>
  <si>
    <t xml:space="preserve">黄酒</t>
  </si>
  <si>
    <t xml:space="preserve">DBJ24411000463735470</t>
  </si>
  <si>
    <t xml:space="preserve">漯河正恒食品科技有限公司</t>
  </si>
  <si>
    <t xml:space="preserve">漯河市郾城区金山大道中段</t>
  </si>
  <si>
    <t xml:space="preserve">伍仁味果酥（果仁类）（月饼）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BJ24411000463735289</t>
  </si>
  <si>
    <t xml:space="preserve">扶沟县味思美食品厂</t>
  </si>
  <si>
    <t xml:space="preserve">扶沟县城郊乡罗沟经济开发区</t>
  </si>
  <si>
    <t xml:space="preserve">纯正红糖（分装）</t>
  </si>
  <si>
    <t xml:space="preserve">2023-08-01</t>
  </si>
  <si>
    <t xml:space="preserve">红糖</t>
  </si>
  <si>
    <t xml:space="preserve">DBJ24411000463735471</t>
  </si>
  <si>
    <t xml:space="preserve">济南伊利乳业有限责任公司</t>
  </si>
  <si>
    <t xml:space="preserve">山东省济南市平阴县济西工业园区</t>
  </si>
  <si>
    <t xml:space="preserve">山东济南</t>
  </si>
  <si>
    <t xml:space="preserve">纯牛奶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液体乳</t>
  </si>
  <si>
    <t xml:space="preserve">灭菌乳</t>
  </si>
  <si>
    <t xml:space="preserve">DBJ24411000463735476</t>
  </si>
  <si>
    <t xml:space="preserve">河南统一企业有限公司</t>
  </si>
  <si>
    <t xml:space="preserve">河南•国家漯河经济技术开发区东方红路西段</t>
  </si>
  <si>
    <t xml:space="preserve">统一梅开言笑青梅绿茶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3-23</t>
  </si>
  <si>
    <t xml:space="preserve">茶饮料</t>
  </si>
  <si>
    <t xml:space="preserve">DBJ24411000463735364</t>
  </si>
  <si>
    <t xml:space="preserve">益海嘉里（张家口）食品工业有限公司</t>
  </si>
  <si>
    <r>
      <rPr>
        <sz val="10"/>
        <rFont val="Noto Sans"/>
        <family val="2"/>
      </rPr>
      <t xml:space="preserve">河北省张家口市蔚县经济开发区工业街</t>
    </r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号</t>
    </r>
  </si>
  <si>
    <t xml:space="preserve">河北张家口</t>
  </si>
  <si>
    <t xml:space="preserve">香满园黄小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1-14</t>
  </si>
  <si>
    <t xml:space="preserve">DBJ24411000463735525</t>
  </si>
  <si>
    <t xml:space="preserve">湖南贤哥食品有限公司</t>
  </si>
  <si>
    <t xml:space="preserve">湖南省岳阳市平江县高新技术产业园区食品产业园一号栋</t>
  </si>
  <si>
    <t xml:space="preserve">92411024MACNEMAU53</t>
  </si>
  <si>
    <t xml:space="preserve">鄢陵县晨泰百货商行</t>
  </si>
  <si>
    <r>
      <rPr>
        <sz val="10"/>
        <rFont val="Noto Sans"/>
        <family val="2"/>
      </rPr>
      <t xml:space="preserve">大马镇义女社区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路南</t>
    </r>
  </si>
  <si>
    <t xml:space="preserve">手撕鸡肉味（调味面制品）</t>
  </si>
  <si>
    <t xml:space="preserve">DBJ24411000463735355</t>
  </si>
  <si>
    <t xml:space="preserve">山东莘县天天香食品有限公司</t>
  </si>
  <si>
    <t xml:space="preserve">莘县妹冢镇掌史村</t>
  </si>
  <si>
    <t xml:space="preserve">五香蛋</t>
  </si>
  <si>
    <r>
      <rPr>
        <sz val="10"/>
        <rFont val="宋体"/>
        <family val="0"/>
        <charset val="134"/>
      </rPr>
      <t xml:space="preserve">35g/</t>
    </r>
    <r>
      <rPr>
        <sz val="10"/>
        <rFont val="Noto Sans"/>
        <family val="2"/>
      </rPr>
      <t xml:space="preserve">袋</t>
    </r>
  </si>
  <si>
    <t xml:space="preserve">DBJ24411000463735386</t>
  </si>
  <si>
    <t xml:space="preserve">界首市丰德食品厂</t>
  </si>
  <si>
    <r>
      <rPr>
        <sz val="10"/>
        <rFont val="Noto Sans"/>
        <family val="2"/>
      </rPr>
      <t xml:space="preserve">安徽省界首市泉阳镇柳庄行政村于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安徽阜阳</t>
  </si>
  <si>
    <t xml:space="preserve">大刀肉味（调味面制品）</t>
  </si>
  <si>
    <t xml:space="preserve">DBJ24411000463735508</t>
  </si>
  <si>
    <t xml:space="preserve">餐饮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店</t>
    </r>
    <r>
      <rPr>
        <sz val="10"/>
        <rFont val="宋体"/>
        <family val="0"/>
        <charset val="134"/>
      </rPr>
      <t xml:space="preserve">)</t>
    </r>
  </si>
  <si>
    <t xml:space="preserve">92411023MA457APB3L</t>
  </si>
  <si>
    <t xml:space="preserve">许昌市建安区香印糕点房</t>
  </si>
  <si>
    <t xml:space="preserve">河南省许昌市建安区椹涧乡北头村</t>
  </si>
  <si>
    <t xml:space="preserve">鸡蛋糕</t>
  </si>
  <si>
    <r>
      <rPr>
        <sz val="10"/>
        <rFont val="Noto Sans"/>
        <family val="2"/>
      </rPr>
      <t xml:space="preserve">焙烤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糕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sheetData>
    <row r="1" s="5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1" t="s">
        <v>20</v>
      </c>
      <c r="V1" s="1" t="s">
        <v>2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7" customFormat="true" ht="30" hidden="false" customHeight="true" outlineLevel="0" collapsed="false">
      <c r="A2" s="6" t="s">
        <v>22</v>
      </c>
      <c r="B2" s="7" t="s">
        <v>23</v>
      </c>
      <c r="C2" s="7" t="n">
        <v>610</v>
      </c>
      <c r="D2" s="8" t="s">
        <v>24</v>
      </c>
      <c r="E2" s="8" t="s">
        <v>25</v>
      </c>
      <c r="F2" s="8" t="s">
        <v>26</v>
      </c>
      <c r="G2" s="8" t="s">
        <v>27</v>
      </c>
      <c r="H2" s="8" t="s">
        <v>28</v>
      </c>
      <c r="I2" s="7" t="s">
        <v>29</v>
      </c>
      <c r="J2" s="8" t="s">
        <v>30</v>
      </c>
      <c r="K2" s="8" t="s">
        <v>31</v>
      </c>
      <c r="L2" s="8" t="s">
        <v>32</v>
      </c>
      <c r="M2" s="8" t="s">
        <v>33</v>
      </c>
      <c r="N2" s="8" t="s">
        <v>34</v>
      </c>
      <c r="O2" s="7" t="s">
        <v>35</v>
      </c>
      <c r="P2" s="7" t="s">
        <v>36</v>
      </c>
      <c r="Q2" s="7" t="s">
        <v>37</v>
      </c>
      <c r="R2" s="8" t="s">
        <v>38</v>
      </c>
      <c r="S2" s="8" t="s">
        <v>39</v>
      </c>
      <c r="T2" s="8" t="s">
        <v>39</v>
      </c>
      <c r="U2" s="8" t="s">
        <v>40</v>
      </c>
      <c r="V2" s="8" t="s">
        <v>41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10"/>
    </row>
    <row r="3" s="7" customFormat="true" ht="30" hidden="false" customHeight="true" outlineLevel="0" collapsed="false">
      <c r="A3" s="6" t="s">
        <v>22</v>
      </c>
      <c r="B3" s="7" t="s">
        <v>42</v>
      </c>
      <c r="C3" s="7" t="n">
        <v>611</v>
      </c>
      <c r="D3" s="8" t="s">
        <v>24</v>
      </c>
      <c r="E3" s="8" t="s">
        <v>25</v>
      </c>
      <c r="F3" s="8" t="s">
        <v>43</v>
      </c>
      <c r="G3" s="8" t="s">
        <v>44</v>
      </c>
      <c r="H3" s="8" t="s">
        <v>45</v>
      </c>
      <c r="I3" s="7" t="s">
        <v>29</v>
      </c>
      <c r="J3" s="8" t="s">
        <v>30</v>
      </c>
      <c r="K3" s="8" t="s">
        <v>31</v>
      </c>
      <c r="L3" s="8" t="s">
        <v>32</v>
      </c>
      <c r="M3" s="8" t="s">
        <v>33</v>
      </c>
      <c r="N3" s="8" t="s">
        <v>46</v>
      </c>
      <c r="O3" s="7" t="s">
        <v>47</v>
      </c>
      <c r="P3" s="7" t="s">
        <v>36</v>
      </c>
      <c r="Q3" s="7" t="s">
        <v>48</v>
      </c>
      <c r="R3" s="8" t="s">
        <v>49</v>
      </c>
      <c r="S3" s="8" t="s">
        <v>49</v>
      </c>
      <c r="T3" s="8" t="s">
        <v>50</v>
      </c>
      <c r="U3" s="8" t="s">
        <v>51</v>
      </c>
      <c r="V3" s="8" t="s">
        <v>41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10"/>
    </row>
    <row r="4" s="7" customFormat="true" ht="30" hidden="false" customHeight="true" outlineLevel="0" collapsed="false">
      <c r="A4" s="6" t="s">
        <v>22</v>
      </c>
      <c r="B4" s="7" t="s">
        <v>52</v>
      </c>
      <c r="C4" s="7" t="n">
        <v>612</v>
      </c>
      <c r="D4" s="8" t="s">
        <v>24</v>
      </c>
      <c r="E4" s="8" t="s">
        <v>25</v>
      </c>
      <c r="F4" s="8" t="s">
        <v>53</v>
      </c>
      <c r="G4" s="8" t="s">
        <v>54</v>
      </c>
      <c r="H4" s="8" t="s">
        <v>55</v>
      </c>
      <c r="I4" s="7" t="s">
        <v>56</v>
      </c>
      <c r="J4" s="8" t="s">
        <v>57</v>
      </c>
      <c r="K4" s="8" t="s">
        <v>58</v>
      </c>
      <c r="L4" s="8" t="s">
        <v>59</v>
      </c>
      <c r="M4" s="8" t="s">
        <v>33</v>
      </c>
      <c r="N4" s="8" t="s">
        <v>60</v>
      </c>
      <c r="O4" s="7" t="s">
        <v>61</v>
      </c>
      <c r="P4" s="7" t="s">
        <v>36</v>
      </c>
      <c r="Q4" s="7" t="s">
        <v>62</v>
      </c>
      <c r="R4" s="8" t="s">
        <v>38</v>
      </c>
      <c r="S4" s="8" t="s">
        <v>39</v>
      </c>
      <c r="T4" s="8" t="s">
        <v>39</v>
      </c>
      <c r="U4" s="8" t="s">
        <v>63</v>
      </c>
      <c r="V4" s="8" t="s">
        <v>41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</row>
    <row r="5" s="7" customFormat="true" ht="30" hidden="false" customHeight="true" outlineLevel="0" collapsed="false">
      <c r="A5" s="6" t="s">
        <v>22</v>
      </c>
      <c r="B5" s="7" t="s">
        <v>64</v>
      </c>
      <c r="C5" s="7" t="n">
        <v>613</v>
      </c>
      <c r="D5" s="8" t="s">
        <v>24</v>
      </c>
      <c r="E5" s="8" t="s">
        <v>25</v>
      </c>
      <c r="F5" s="8" t="s">
        <v>65</v>
      </c>
      <c r="G5" s="8" t="s">
        <v>66</v>
      </c>
      <c r="H5" s="8" t="s">
        <v>67</v>
      </c>
      <c r="I5" s="7" t="s">
        <v>68</v>
      </c>
      <c r="J5" s="8" t="s">
        <v>69</v>
      </c>
      <c r="K5" s="8" t="s">
        <v>70</v>
      </c>
      <c r="L5" s="8" t="s">
        <v>71</v>
      </c>
      <c r="M5" s="8" t="s">
        <v>33</v>
      </c>
      <c r="N5" s="8" t="s">
        <v>72</v>
      </c>
      <c r="O5" s="7" t="s">
        <v>73</v>
      </c>
      <c r="P5" s="7" t="s">
        <v>36</v>
      </c>
      <c r="Q5" s="7" t="s">
        <v>74</v>
      </c>
      <c r="R5" s="8" t="s">
        <v>75</v>
      </c>
      <c r="S5" s="8" t="s">
        <v>76</v>
      </c>
      <c r="T5" s="8" t="s">
        <v>77</v>
      </c>
      <c r="U5" s="8" t="s">
        <v>78</v>
      </c>
      <c r="V5" s="8" t="s">
        <v>41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/>
    </row>
    <row r="6" s="7" customFormat="true" ht="30" hidden="false" customHeight="true" outlineLevel="0" collapsed="false">
      <c r="A6" s="6" t="s">
        <v>22</v>
      </c>
      <c r="B6" s="7" t="s">
        <v>79</v>
      </c>
      <c r="C6" s="7" t="n">
        <v>614</v>
      </c>
      <c r="D6" s="8" t="s">
        <v>24</v>
      </c>
      <c r="E6" s="8" t="s">
        <v>25</v>
      </c>
      <c r="F6" s="8" t="s">
        <v>80</v>
      </c>
      <c r="G6" s="8" t="s">
        <v>81</v>
      </c>
      <c r="H6" s="8" t="s">
        <v>82</v>
      </c>
      <c r="I6" s="7" t="s">
        <v>68</v>
      </c>
      <c r="J6" s="8" t="s">
        <v>69</v>
      </c>
      <c r="K6" s="8" t="s">
        <v>70</v>
      </c>
      <c r="L6" s="8" t="s">
        <v>71</v>
      </c>
      <c r="M6" s="8" t="s">
        <v>33</v>
      </c>
      <c r="N6" s="8" t="s">
        <v>83</v>
      </c>
      <c r="O6" s="7" t="s">
        <v>84</v>
      </c>
      <c r="P6" s="7" t="s">
        <v>36</v>
      </c>
      <c r="Q6" s="7" t="s">
        <v>85</v>
      </c>
      <c r="R6" s="8" t="s">
        <v>75</v>
      </c>
      <c r="S6" s="8" t="s">
        <v>76</v>
      </c>
      <c r="T6" s="8" t="s">
        <v>86</v>
      </c>
      <c r="U6" s="8" t="s">
        <v>87</v>
      </c>
      <c r="V6" s="8" t="s">
        <v>41</v>
      </c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10"/>
    </row>
    <row r="7" s="7" customFormat="true" ht="30" hidden="false" customHeight="true" outlineLevel="0" collapsed="false">
      <c r="A7" s="6" t="s">
        <v>22</v>
      </c>
      <c r="B7" s="7" t="s">
        <v>88</v>
      </c>
      <c r="C7" s="7" t="n">
        <v>615</v>
      </c>
      <c r="D7" s="8" t="s">
        <v>24</v>
      </c>
      <c r="E7" s="8" t="s">
        <v>25</v>
      </c>
      <c r="F7" s="8" t="s">
        <v>89</v>
      </c>
      <c r="G7" s="8" t="s">
        <v>90</v>
      </c>
      <c r="H7" s="8" t="s">
        <v>91</v>
      </c>
      <c r="I7" s="7" t="s">
        <v>92</v>
      </c>
      <c r="J7" s="8" t="s">
        <v>93</v>
      </c>
      <c r="K7" s="8" t="s">
        <v>94</v>
      </c>
      <c r="L7" s="8" t="s">
        <v>95</v>
      </c>
      <c r="M7" s="8" t="s">
        <v>33</v>
      </c>
      <c r="N7" s="8" t="s">
        <v>96</v>
      </c>
      <c r="O7" s="7" t="s">
        <v>97</v>
      </c>
      <c r="P7" s="7" t="s">
        <v>36</v>
      </c>
      <c r="Q7" s="7" t="s">
        <v>98</v>
      </c>
      <c r="R7" s="8" t="s">
        <v>99</v>
      </c>
      <c r="S7" s="8" t="s">
        <v>99</v>
      </c>
      <c r="T7" s="8" t="s">
        <v>100</v>
      </c>
      <c r="U7" s="8" t="s">
        <v>100</v>
      </c>
      <c r="V7" s="8" t="s">
        <v>41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10"/>
    </row>
    <row r="8" s="7" customFormat="true" ht="30" hidden="false" customHeight="true" outlineLevel="0" collapsed="false">
      <c r="A8" s="6" t="s">
        <v>22</v>
      </c>
      <c r="B8" s="7" t="s">
        <v>101</v>
      </c>
      <c r="C8" s="7" t="n">
        <v>616</v>
      </c>
      <c r="D8" s="8" t="s">
        <v>24</v>
      </c>
      <c r="E8" s="8" t="s">
        <v>102</v>
      </c>
      <c r="F8" s="8" t="s">
        <v>103</v>
      </c>
      <c r="G8" s="8" t="s">
        <v>104</v>
      </c>
      <c r="H8" s="8" t="s">
        <v>105</v>
      </c>
      <c r="I8" s="7" t="s">
        <v>106</v>
      </c>
      <c r="J8" s="8" t="s">
        <v>107</v>
      </c>
      <c r="K8" s="8" t="s">
        <v>108</v>
      </c>
      <c r="L8" s="8" t="s">
        <v>95</v>
      </c>
      <c r="M8" s="8" t="s">
        <v>33</v>
      </c>
      <c r="N8" s="8" t="s">
        <v>109</v>
      </c>
      <c r="O8" s="7" t="s">
        <v>47</v>
      </c>
      <c r="P8" s="7" t="s">
        <v>110</v>
      </c>
      <c r="Q8" s="7" t="s">
        <v>111</v>
      </c>
      <c r="R8" s="8" t="s">
        <v>75</v>
      </c>
      <c r="S8" s="8" t="s">
        <v>76</v>
      </c>
      <c r="T8" s="8" t="s">
        <v>77</v>
      </c>
      <c r="U8" s="8" t="s">
        <v>112</v>
      </c>
      <c r="V8" s="8" t="s">
        <v>41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10"/>
    </row>
    <row r="9" s="7" customFormat="true" ht="30" hidden="false" customHeight="true" outlineLevel="0" collapsed="false">
      <c r="A9" s="6" t="s">
        <v>22</v>
      </c>
      <c r="B9" s="7" t="s">
        <v>113</v>
      </c>
      <c r="C9" s="7" t="n">
        <v>617</v>
      </c>
      <c r="D9" s="8" t="s">
        <v>24</v>
      </c>
      <c r="E9" s="8" t="s">
        <v>114</v>
      </c>
      <c r="F9" s="8" t="s">
        <v>115</v>
      </c>
      <c r="G9" s="8" t="s">
        <v>116</v>
      </c>
      <c r="H9" s="8" t="s">
        <v>117</v>
      </c>
      <c r="I9" s="7" t="s">
        <v>118</v>
      </c>
      <c r="J9" s="8" t="s">
        <v>119</v>
      </c>
      <c r="K9" s="8" t="s">
        <v>120</v>
      </c>
      <c r="L9" s="8" t="s">
        <v>32</v>
      </c>
      <c r="M9" s="8" t="s">
        <v>33</v>
      </c>
      <c r="N9" s="8" t="s">
        <v>121</v>
      </c>
      <c r="O9" s="8" t="s">
        <v>122</v>
      </c>
      <c r="P9" s="7" t="s">
        <v>36</v>
      </c>
      <c r="Q9" s="7" t="s">
        <v>111</v>
      </c>
      <c r="R9" s="8" t="s">
        <v>123</v>
      </c>
      <c r="S9" s="8" t="s">
        <v>124</v>
      </c>
      <c r="T9" s="8" t="s">
        <v>125</v>
      </c>
      <c r="U9" s="8" t="s">
        <v>125</v>
      </c>
      <c r="V9" s="8" t="s">
        <v>41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10"/>
    </row>
    <row r="10" s="7" customFormat="true" ht="30" hidden="false" customHeight="true" outlineLevel="0" collapsed="false">
      <c r="A10" s="6" t="s">
        <v>22</v>
      </c>
      <c r="B10" s="7" t="s">
        <v>126</v>
      </c>
      <c r="C10" s="7" t="n">
        <v>618</v>
      </c>
      <c r="D10" s="8" t="s">
        <v>24</v>
      </c>
      <c r="E10" s="8" t="s">
        <v>25</v>
      </c>
      <c r="F10" s="8" t="s">
        <v>127</v>
      </c>
      <c r="G10" s="8" t="s">
        <v>128</v>
      </c>
      <c r="H10" s="8" t="s">
        <v>129</v>
      </c>
      <c r="I10" s="7" t="s">
        <v>130</v>
      </c>
      <c r="J10" s="8" t="s">
        <v>131</v>
      </c>
      <c r="K10" s="8" t="s">
        <v>132</v>
      </c>
      <c r="L10" s="8" t="s">
        <v>32</v>
      </c>
      <c r="M10" s="8" t="s">
        <v>33</v>
      </c>
      <c r="N10" s="8" t="s">
        <v>133</v>
      </c>
      <c r="O10" s="7" t="s">
        <v>134</v>
      </c>
      <c r="P10" s="7" t="s">
        <v>110</v>
      </c>
      <c r="Q10" s="7" t="s">
        <v>135</v>
      </c>
      <c r="R10" s="8" t="s">
        <v>136</v>
      </c>
      <c r="S10" s="8" t="s">
        <v>136</v>
      </c>
      <c r="T10" s="8" t="s">
        <v>137</v>
      </c>
      <c r="U10" s="8" t="s">
        <v>138</v>
      </c>
      <c r="V10" s="8" t="s">
        <v>41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10"/>
    </row>
    <row r="11" s="7" customFormat="true" ht="30" hidden="false" customHeight="true" outlineLevel="0" collapsed="false">
      <c r="A11" s="6" t="s">
        <v>22</v>
      </c>
      <c r="B11" s="7" t="s">
        <v>139</v>
      </c>
      <c r="C11" s="7" t="n">
        <v>619</v>
      </c>
      <c r="D11" s="8" t="s">
        <v>24</v>
      </c>
      <c r="E11" s="8" t="s">
        <v>25</v>
      </c>
      <c r="F11" s="7" t="s">
        <v>140</v>
      </c>
      <c r="G11" s="7" t="s">
        <v>140</v>
      </c>
      <c r="H11" s="8" t="s">
        <v>129</v>
      </c>
      <c r="I11" s="7" t="s">
        <v>141</v>
      </c>
      <c r="J11" s="8" t="s">
        <v>142</v>
      </c>
      <c r="K11" s="8" t="s">
        <v>143</v>
      </c>
      <c r="L11" s="8" t="s">
        <v>59</v>
      </c>
      <c r="M11" s="8" t="s">
        <v>33</v>
      </c>
      <c r="N11" s="8" t="s">
        <v>144</v>
      </c>
      <c r="O11" s="7" t="s">
        <v>140</v>
      </c>
      <c r="P11" s="7" t="s">
        <v>110</v>
      </c>
      <c r="Q11" s="7" t="s">
        <v>145</v>
      </c>
      <c r="R11" s="8" t="s">
        <v>146</v>
      </c>
      <c r="S11" s="8" t="s">
        <v>147</v>
      </c>
      <c r="T11" s="8" t="s">
        <v>147</v>
      </c>
      <c r="U11" s="8" t="s">
        <v>148</v>
      </c>
      <c r="V11" s="8" t="s">
        <v>41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10"/>
    </row>
    <row r="12" s="7" customFormat="true" ht="30" hidden="false" customHeight="true" outlineLevel="0" collapsed="false">
      <c r="A12" s="6" t="s">
        <v>22</v>
      </c>
      <c r="B12" s="7" t="s">
        <v>149</v>
      </c>
      <c r="C12" s="7" t="n">
        <v>620</v>
      </c>
      <c r="D12" s="8" t="s">
        <v>24</v>
      </c>
      <c r="E12" s="8" t="s">
        <v>114</v>
      </c>
      <c r="F12" s="8" t="s">
        <v>150</v>
      </c>
      <c r="G12" s="8" t="s">
        <v>151</v>
      </c>
      <c r="H12" s="8" t="s">
        <v>129</v>
      </c>
      <c r="I12" s="7" t="s">
        <v>118</v>
      </c>
      <c r="J12" s="8" t="s">
        <v>119</v>
      </c>
      <c r="K12" s="8" t="s">
        <v>120</v>
      </c>
      <c r="L12" s="8" t="s">
        <v>32</v>
      </c>
      <c r="M12" s="8" t="s">
        <v>33</v>
      </c>
      <c r="N12" s="8" t="s">
        <v>152</v>
      </c>
      <c r="O12" s="7" t="s">
        <v>153</v>
      </c>
      <c r="P12" s="7" t="s">
        <v>36</v>
      </c>
      <c r="Q12" s="7" t="s">
        <v>154</v>
      </c>
      <c r="R12" s="8" t="s">
        <v>75</v>
      </c>
      <c r="S12" s="8" t="s">
        <v>155</v>
      </c>
      <c r="T12" s="8" t="s">
        <v>155</v>
      </c>
      <c r="U12" s="8" t="s">
        <v>155</v>
      </c>
      <c r="V12" s="8" t="s">
        <v>41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10"/>
    </row>
    <row r="13" s="7" customFormat="true" ht="30" hidden="false" customHeight="true" outlineLevel="0" collapsed="false">
      <c r="A13" s="6" t="s">
        <v>22</v>
      </c>
      <c r="B13" s="7" t="s">
        <v>156</v>
      </c>
      <c r="C13" s="7" t="n">
        <v>621</v>
      </c>
      <c r="D13" s="8" t="s">
        <v>24</v>
      </c>
      <c r="E13" s="8" t="s">
        <v>25</v>
      </c>
      <c r="F13" s="8" t="s">
        <v>157</v>
      </c>
      <c r="G13" s="8" t="s">
        <v>158</v>
      </c>
      <c r="H13" s="8" t="s">
        <v>159</v>
      </c>
      <c r="I13" s="7" t="s">
        <v>160</v>
      </c>
      <c r="J13" s="8" t="s">
        <v>161</v>
      </c>
      <c r="K13" s="8" t="s">
        <v>162</v>
      </c>
      <c r="L13" s="8" t="s">
        <v>71</v>
      </c>
      <c r="M13" s="8" t="s">
        <v>33</v>
      </c>
      <c r="N13" s="8" t="s">
        <v>163</v>
      </c>
      <c r="O13" s="7" t="s">
        <v>164</v>
      </c>
      <c r="P13" s="7" t="s">
        <v>110</v>
      </c>
      <c r="Q13" s="7" t="s">
        <v>74</v>
      </c>
      <c r="R13" s="8" t="s">
        <v>165</v>
      </c>
      <c r="S13" s="8" t="s">
        <v>165</v>
      </c>
      <c r="T13" s="8" t="s">
        <v>166</v>
      </c>
      <c r="U13" s="8" t="s">
        <v>167</v>
      </c>
      <c r="V13" s="8" t="s">
        <v>41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10"/>
    </row>
    <row r="14" s="7" customFormat="true" ht="30" hidden="false" customHeight="true" outlineLevel="0" collapsed="false">
      <c r="A14" s="6" t="s">
        <v>22</v>
      </c>
      <c r="B14" s="7" t="s">
        <v>168</v>
      </c>
      <c r="C14" s="7" t="n">
        <v>622</v>
      </c>
      <c r="D14" s="8" t="s">
        <v>24</v>
      </c>
      <c r="E14" s="8" t="s">
        <v>25</v>
      </c>
      <c r="F14" s="8" t="s">
        <v>169</v>
      </c>
      <c r="G14" s="8" t="s">
        <v>170</v>
      </c>
      <c r="H14" s="8" t="s">
        <v>171</v>
      </c>
      <c r="I14" s="7" t="s">
        <v>160</v>
      </c>
      <c r="J14" s="8" t="s">
        <v>161</v>
      </c>
      <c r="K14" s="8" t="s">
        <v>162</v>
      </c>
      <c r="L14" s="8" t="s">
        <v>71</v>
      </c>
      <c r="M14" s="8" t="s">
        <v>33</v>
      </c>
      <c r="N14" s="8" t="s">
        <v>172</v>
      </c>
      <c r="O14" s="8" t="s">
        <v>122</v>
      </c>
      <c r="P14" s="7" t="s">
        <v>110</v>
      </c>
      <c r="Q14" s="7" t="s">
        <v>74</v>
      </c>
      <c r="R14" s="8" t="s">
        <v>173</v>
      </c>
      <c r="S14" s="8" t="s">
        <v>173</v>
      </c>
      <c r="T14" s="8" t="s">
        <v>174</v>
      </c>
      <c r="U14" s="8" t="s">
        <v>175</v>
      </c>
      <c r="V14" s="8" t="s">
        <v>41</v>
      </c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10"/>
    </row>
    <row r="15" s="7" customFormat="true" ht="30" hidden="false" customHeight="true" outlineLevel="0" collapsed="false">
      <c r="A15" s="6" t="s">
        <v>22</v>
      </c>
      <c r="B15" s="7" t="s">
        <v>176</v>
      </c>
      <c r="C15" s="7" t="n">
        <v>623</v>
      </c>
      <c r="D15" s="8" t="s">
        <v>24</v>
      </c>
      <c r="E15" s="8" t="s">
        <v>25</v>
      </c>
      <c r="F15" s="8" t="s">
        <v>177</v>
      </c>
      <c r="G15" s="8" t="s">
        <v>178</v>
      </c>
      <c r="H15" s="8" t="s">
        <v>179</v>
      </c>
      <c r="I15" s="7" t="s">
        <v>180</v>
      </c>
      <c r="J15" s="8" t="s">
        <v>181</v>
      </c>
      <c r="K15" s="8" t="s">
        <v>182</v>
      </c>
      <c r="L15" s="8" t="s">
        <v>32</v>
      </c>
      <c r="M15" s="8" t="s">
        <v>33</v>
      </c>
      <c r="N15" s="8" t="s">
        <v>183</v>
      </c>
      <c r="O15" s="7" t="s">
        <v>184</v>
      </c>
      <c r="P15" s="7" t="s">
        <v>110</v>
      </c>
      <c r="Q15" s="7" t="s">
        <v>185</v>
      </c>
      <c r="R15" s="8" t="s">
        <v>99</v>
      </c>
      <c r="S15" s="8" t="s">
        <v>99</v>
      </c>
      <c r="T15" s="8" t="s">
        <v>186</v>
      </c>
      <c r="U15" s="8" t="s">
        <v>186</v>
      </c>
      <c r="V15" s="8" t="s">
        <v>41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10"/>
    </row>
    <row r="16" s="7" customFormat="true" ht="30" hidden="false" customHeight="true" outlineLevel="0" collapsed="false">
      <c r="A16" s="6" t="s">
        <v>22</v>
      </c>
      <c r="B16" s="7" t="s">
        <v>187</v>
      </c>
      <c r="C16" s="7" t="n">
        <v>624</v>
      </c>
      <c r="D16" s="8" t="s">
        <v>24</v>
      </c>
      <c r="E16" s="8" t="s">
        <v>25</v>
      </c>
      <c r="F16" s="8" t="s">
        <v>188</v>
      </c>
      <c r="G16" s="8" t="s">
        <v>189</v>
      </c>
      <c r="H16" s="8" t="s">
        <v>190</v>
      </c>
      <c r="I16" s="7" t="s">
        <v>160</v>
      </c>
      <c r="J16" s="8" t="s">
        <v>161</v>
      </c>
      <c r="K16" s="8" t="s">
        <v>162</v>
      </c>
      <c r="L16" s="8" t="s">
        <v>71</v>
      </c>
      <c r="M16" s="8" t="s">
        <v>33</v>
      </c>
      <c r="N16" s="8" t="s">
        <v>191</v>
      </c>
      <c r="O16" s="7" t="s">
        <v>192</v>
      </c>
      <c r="P16" s="7" t="s">
        <v>110</v>
      </c>
      <c r="Q16" s="7" t="s">
        <v>193</v>
      </c>
      <c r="R16" s="8" t="s">
        <v>194</v>
      </c>
      <c r="S16" s="8" t="s">
        <v>194</v>
      </c>
      <c r="T16" s="8" t="s">
        <v>195</v>
      </c>
      <c r="U16" s="8" t="s">
        <v>195</v>
      </c>
      <c r="V16" s="8" t="s">
        <v>41</v>
      </c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10"/>
    </row>
    <row r="17" s="7" customFormat="true" ht="30" hidden="false" customHeight="true" outlineLevel="0" collapsed="false">
      <c r="A17" s="6" t="s">
        <v>22</v>
      </c>
      <c r="B17" s="7" t="s">
        <v>196</v>
      </c>
      <c r="C17" s="7" t="n">
        <v>625</v>
      </c>
      <c r="D17" s="8" t="s">
        <v>24</v>
      </c>
      <c r="E17" s="8" t="s">
        <v>197</v>
      </c>
      <c r="F17" s="8" t="s">
        <v>198</v>
      </c>
      <c r="G17" s="8" t="s">
        <v>199</v>
      </c>
      <c r="H17" s="8" t="s">
        <v>200</v>
      </c>
      <c r="I17" s="7" t="s">
        <v>201</v>
      </c>
      <c r="J17" s="8" t="s">
        <v>202</v>
      </c>
      <c r="K17" s="8" t="s">
        <v>203</v>
      </c>
      <c r="L17" s="8" t="s">
        <v>59</v>
      </c>
      <c r="M17" s="8" t="s">
        <v>33</v>
      </c>
      <c r="N17" s="8" t="s">
        <v>204</v>
      </c>
      <c r="O17" s="7" t="s">
        <v>205</v>
      </c>
      <c r="P17" s="7" t="s">
        <v>110</v>
      </c>
      <c r="Q17" s="7" t="s">
        <v>206</v>
      </c>
      <c r="R17" s="8" t="s">
        <v>207</v>
      </c>
      <c r="S17" s="8" t="s">
        <v>208</v>
      </c>
      <c r="T17" s="8" t="s">
        <v>209</v>
      </c>
      <c r="U17" s="8" t="s">
        <v>209</v>
      </c>
      <c r="V17" s="8" t="s">
        <v>41</v>
      </c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10"/>
    </row>
    <row r="18" s="7" customFormat="true" ht="30" hidden="false" customHeight="true" outlineLevel="0" collapsed="false">
      <c r="A18" s="6" t="s">
        <v>22</v>
      </c>
      <c r="B18" s="7" t="s">
        <v>210</v>
      </c>
      <c r="C18" s="7" t="n">
        <v>626</v>
      </c>
      <c r="D18" s="8" t="s">
        <v>24</v>
      </c>
      <c r="E18" s="8" t="s">
        <v>25</v>
      </c>
      <c r="F18" s="8" t="s">
        <v>211</v>
      </c>
      <c r="G18" s="8" t="s">
        <v>212</v>
      </c>
      <c r="H18" s="8" t="s">
        <v>213</v>
      </c>
      <c r="I18" s="7" t="s">
        <v>160</v>
      </c>
      <c r="J18" s="8" t="s">
        <v>161</v>
      </c>
      <c r="K18" s="8" t="s">
        <v>162</v>
      </c>
      <c r="L18" s="8" t="s">
        <v>71</v>
      </c>
      <c r="M18" s="8" t="s">
        <v>33</v>
      </c>
      <c r="N18" s="8" t="s">
        <v>214</v>
      </c>
      <c r="O18" s="7" t="s">
        <v>215</v>
      </c>
      <c r="P18" s="7" t="s">
        <v>110</v>
      </c>
      <c r="Q18" s="7" t="s">
        <v>216</v>
      </c>
      <c r="R18" s="8" t="s">
        <v>207</v>
      </c>
      <c r="S18" s="8" t="s">
        <v>208</v>
      </c>
      <c r="T18" s="8" t="s">
        <v>217</v>
      </c>
      <c r="U18" s="8" t="s">
        <v>217</v>
      </c>
      <c r="V18" s="8" t="s">
        <v>41</v>
      </c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10"/>
    </row>
    <row r="19" s="7" customFormat="true" ht="30" hidden="false" customHeight="true" outlineLevel="0" collapsed="false">
      <c r="A19" s="6" t="s">
        <v>22</v>
      </c>
      <c r="B19" s="7" t="s">
        <v>218</v>
      </c>
      <c r="C19" s="7" t="n">
        <v>627</v>
      </c>
      <c r="D19" s="8" t="s">
        <v>24</v>
      </c>
      <c r="E19" s="8" t="s">
        <v>197</v>
      </c>
      <c r="F19" s="8" t="s">
        <v>219</v>
      </c>
      <c r="G19" s="8" t="s">
        <v>220</v>
      </c>
      <c r="H19" s="8" t="s">
        <v>221</v>
      </c>
      <c r="I19" s="7" t="s">
        <v>201</v>
      </c>
      <c r="J19" s="8" t="s">
        <v>202</v>
      </c>
      <c r="K19" s="8" t="s">
        <v>203</v>
      </c>
      <c r="L19" s="8" t="s">
        <v>59</v>
      </c>
      <c r="M19" s="8" t="s">
        <v>33</v>
      </c>
      <c r="N19" s="8" t="s">
        <v>222</v>
      </c>
      <c r="O19" s="7" t="s">
        <v>223</v>
      </c>
      <c r="P19" s="7" t="s">
        <v>110</v>
      </c>
      <c r="Q19" s="7" t="s">
        <v>224</v>
      </c>
      <c r="R19" s="8" t="s">
        <v>225</v>
      </c>
      <c r="S19" s="8" t="s">
        <v>226</v>
      </c>
      <c r="T19" s="8" t="s">
        <v>226</v>
      </c>
      <c r="U19" s="8" t="s">
        <v>226</v>
      </c>
      <c r="V19" s="8" t="s">
        <v>41</v>
      </c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/>
    </row>
    <row r="20" s="7" customFormat="true" ht="30" hidden="false" customHeight="true" outlineLevel="0" collapsed="false">
      <c r="A20" s="6" t="s">
        <v>22</v>
      </c>
      <c r="B20" s="7" t="s">
        <v>227</v>
      </c>
      <c r="C20" s="7" t="n">
        <v>628</v>
      </c>
      <c r="D20" s="8" t="s">
        <v>24</v>
      </c>
      <c r="E20" s="8" t="s">
        <v>228</v>
      </c>
      <c r="F20" s="8" t="s">
        <v>229</v>
      </c>
      <c r="G20" s="8" t="s">
        <v>230</v>
      </c>
      <c r="H20" s="8" t="s">
        <v>231</v>
      </c>
      <c r="I20" s="7" t="s">
        <v>232</v>
      </c>
      <c r="J20" s="8" t="s">
        <v>233</v>
      </c>
      <c r="K20" s="8" t="s">
        <v>234</v>
      </c>
      <c r="L20" s="8" t="s">
        <v>95</v>
      </c>
      <c r="M20" s="8" t="s">
        <v>33</v>
      </c>
      <c r="N20" s="8" t="s">
        <v>235</v>
      </c>
      <c r="O20" s="7" t="s">
        <v>47</v>
      </c>
      <c r="P20" s="7" t="s">
        <v>236</v>
      </c>
      <c r="Q20" s="7" t="s">
        <v>237</v>
      </c>
      <c r="R20" s="8" t="s">
        <v>75</v>
      </c>
      <c r="S20" s="8" t="s">
        <v>76</v>
      </c>
      <c r="T20" s="8" t="s">
        <v>77</v>
      </c>
      <c r="U20" s="8" t="s">
        <v>238</v>
      </c>
      <c r="V20" s="8" t="s">
        <v>41</v>
      </c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10"/>
    </row>
    <row r="21" s="7" customFormat="true" ht="30" hidden="false" customHeight="true" outlineLevel="0" collapsed="false">
      <c r="A21" s="6" t="s">
        <v>22</v>
      </c>
      <c r="B21" s="7" t="s">
        <v>239</v>
      </c>
      <c r="C21" s="7" t="n">
        <v>629</v>
      </c>
      <c r="D21" s="8" t="s">
        <v>24</v>
      </c>
      <c r="E21" s="8" t="s">
        <v>240</v>
      </c>
      <c r="F21" s="8" t="s">
        <v>241</v>
      </c>
      <c r="G21" s="8" t="s">
        <v>242</v>
      </c>
      <c r="H21" s="8" t="s">
        <v>129</v>
      </c>
      <c r="I21" s="7" t="s">
        <v>243</v>
      </c>
      <c r="J21" s="8" t="s">
        <v>244</v>
      </c>
      <c r="K21" s="8" t="s">
        <v>245</v>
      </c>
      <c r="L21" s="8" t="s">
        <v>32</v>
      </c>
      <c r="M21" s="8" t="s">
        <v>33</v>
      </c>
      <c r="N21" s="8" t="s">
        <v>246</v>
      </c>
      <c r="O21" s="7" t="s">
        <v>247</v>
      </c>
      <c r="P21" s="7" t="s">
        <v>236</v>
      </c>
      <c r="Q21" s="7" t="s">
        <v>74</v>
      </c>
      <c r="R21" s="8" t="s">
        <v>38</v>
      </c>
      <c r="S21" s="8" t="s">
        <v>39</v>
      </c>
      <c r="T21" s="8" t="s">
        <v>39</v>
      </c>
      <c r="U21" s="8" t="s">
        <v>246</v>
      </c>
      <c r="V21" s="8" t="s">
        <v>41</v>
      </c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10"/>
    </row>
    <row r="22" s="7" customFormat="true" ht="30" hidden="false" customHeight="true" outlineLevel="0" collapsed="false">
      <c r="A22" s="6" t="s">
        <v>22</v>
      </c>
      <c r="B22" s="7" t="s">
        <v>248</v>
      </c>
      <c r="C22" s="7" t="n">
        <v>630</v>
      </c>
      <c r="D22" s="8" t="s">
        <v>24</v>
      </c>
      <c r="E22" s="8" t="s">
        <v>228</v>
      </c>
      <c r="F22" s="8" t="s">
        <v>249</v>
      </c>
      <c r="G22" s="8" t="s">
        <v>250</v>
      </c>
      <c r="H22" s="8" t="s">
        <v>171</v>
      </c>
      <c r="I22" s="7" t="s">
        <v>232</v>
      </c>
      <c r="J22" s="8" t="s">
        <v>233</v>
      </c>
      <c r="K22" s="8" t="s">
        <v>234</v>
      </c>
      <c r="L22" s="8" t="s">
        <v>95</v>
      </c>
      <c r="M22" s="8" t="s">
        <v>33</v>
      </c>
      <c r="N22" s="8" t="s">
        <v>251</v>
      </c>
      <c r="O22" s="8" t="s">
        <v>252</v>
      </c>
      <c r="P22" s="7" t="s">
        <v>236</v>
      </c>
      <c r="Q22" s="7" t="s">
        <v>74</v>
      </c>
      <c r="R22" s="8" t="s">
        <v>173</v>
      </c>
      <c r="S22" s="8" t="s">
        <v>173</v>
      </c>
      <c r="T22" s="8" t="s">
        <v>174</v>
      </c>
      <c r="U22" s="8" t="s">
        <v>175</v>
      </c>
      <c r="V22" s="8" t="s">
        <v>41</v>
      </c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10"/>
    </row>
    <row r="23" s="7" customFormat="true" ht="30" hidden="false" customHeight="true" outlineLevel="0" collapsed="false">
      <c r="A23" s="6" t="s">
        <v>22</v>
      </c>
      <c r="B23" s="7" t="s">
        <v>253</v>
      </c>
      <c r="C23" s="7" t="n">
        <v>631</v>
      </c>
      <c r="D23" s="8" t="s">
        <v>24</v>
      </c>
      <c r="E23" s="8" t="s">
        <v>240</v>
      </c>
      <c r="F23" s="8" t="s">
        <v>254</v>
      </c>
      <c r="G23" s="8" t="s">
        <v>255</v>
      </c>
      <c r="H23" s="8" t="s">
        <v>256</v>
      </c>
      <c r="I23" s="7" t="s">
        <v>243</v>
      </c>
      <c r="J23" s="8" t="s">
        <v>244</v>
      </c>
      <c r="K23" s="8" t="s">
        <v>245</v>
      </c>
      <c r="L23" s="8" t="s">
        <v>32</v>
      </c>
      <c r="M23" s="8" t="s">
        <v>33</v>
      </c>
      <c r="N23" s="8" t="s">
        <v>257</v>
      </c>
      <c r="O23" s="7" t="s">
        <v>258</v>
      </c>
      <c r="P23" s="7" t="s">
        <v>236</v>
      </c>
      <c r="Q23" s="7" t="s">
        <v>259</v>
      </c>
      <c r="R23" s="8" t="s">
        <v>99</v>
      </c>
      <c r="S23" s="8" t="s">
        <v>99</v>
      </c>
      <c r="T23" s="8" t="s">
        <v>100</v>
      </c>
      <c r="U23" s="8" t="s">
        <v>100</v>
      </c>
      <c r="V23" s="8" t="s">
        <v>41</v>
      </c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10"/>
    </row>
    <row r="24" s="7" customFormat="true" ht="30" hidden="false" customHeight="true" outlineLevel="0" collapsed="false">
      <c r="A24" s="6" t="s">
        <v>22</v>
      </c>
      <c r="B24" s="7" t="s">
        <v>260</v>
      </c>
      <c r="C24" s="7" t="n">
        <v>632</v>
      </c>
      <c r="D24" s="8" t="s">
        <v>24</v>
      </c>
      <c r="E24" s="8" t="s">
        <v>25</v>
      </c>
      <c r="F24" s="8" t="s">
        <v>261</v>
      </c>
      <c r="G24" s="8" t="s">
        <v>262</v>
      </c>
      <c r="H24" s="8" t="s">
        <v>263</v>
      </c>
      <c r="I24" s="7" t="s">
        <v>264</v>
      </c>
      <c r="J24" s="8" t="s">
        <v>265</v>
      </c>
      <c r="K24" s="8" t="s">
        <v>266</v>
      </c>
      <c r="L24" s="8" t="s">
        <v>71</v>
      </c>
      <c r="M24" s="8" t="s">
        <v>33</v>
      </c>
      <c r="N24" s="8" t="s">
        <v>267</v>
      </c>
      <c r="O24" s="7" t="s">
        <v>47</v>
      </c>
      <c r="P24" s="7" t="s">
        <v>110</v>
      </c>
      <c r="Q24" s="7" t="s">
        <v>268</v>
      </c>
      <c r="R24" s="8" t="s">
        <v>269</v>
      </c>
      <c r="S24" s="8" t="s">
        <v>269</v>
      </c>
      <c r="T24" s="8" t="s">
        <v>270</v>
      </c>
      <c r="U24" s="8" t="s">
        <v>271</v>
      </c>
      <c r="V24" s="8" t="s">
        <v>41</v>
      </c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10"/>
    </row>
    <row r="25" s="7" customFormat="true" ht="30" hidden="false" customHeight="true" outlineLevel="0" collapsed="false">
      <c r="A25" s="6" t="s">
        <v>22</v>
      </c>
      <c r="B25" s="7" t="s">
        <v>272</v>
      </c>
      <c r="C25" s="7" t="n">
        <v>633</v>
      </c>
      <c r="D25" s="8" t="s">
        <v>24</v>
      </c>
      <c r="E25" s="8" t="s">
        <v>102</v>
      </c>
      <c r="F25" s="8" t="s">
        <v>273</v>
      </c>
      <c r="G25" s="8" t="s">
        <v>274</v>
      </c>
      <c r="H25" s="8" t="s">
        <v>275</v>
      </c>
      <c r="I25" s="7" t="s">
        <v>276</v>
      </c>
      <c r="J25" s="8" t="s">
        <v>277</v>
      </c>
      <c r="K25" s="8" t="s">
        <v>278</v>
      </c>
      <c r="L25" s="8" t="s">
        <v>59</v>
      </c>
      <c r="M25" s="8" t="s">
        <v>33</v>
      </c>
      <c r="N25" s="8" t="s">
        <v>279</v>
      </c>
      <c r="O25" s="7" t="s">
        <v>280</v>
      </c>
      <c r="P25" s="7" t="s">
        <v>236</v>
      </c>
      <c r="Q25" s="7" t="s">
        <v>281</v>
      </c>
      <c r="R25" s="8" t="s">
        <v>282</v>
      </c>
      <c r="S25" s="8" t="s">
        <v>282</v>
      </c>
      <c r="T25" s="8" t="s">
        <v>283</v>
      </c>
      <c r="U25" s="8" t="s">
        <v>284</v>
      </c>
      <c r="V25" s="8" t="s">
        <v>41</v>
      </c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10"/>
    </row>
    <row r="26" s="7" customFormat="true" ht="30" hidden="false" customHeight="true" outlineLevel="0" collapsed="false">
      <c r="A26" s="6" t="s">
        <v>22</v>
      </c>
      <c r="B26" s="7" t="s">
        <v>285</v>
      </c>
      <c r="C26" s="7" t="n">
        <v>634</v>
      </c>
      <c r="D26" s="8" t="s">
        <v>24</v>
      </c>
      <c r="E26" s="8" t="s">
        <v>102</v>
      </c>
      <c r="F26" s="8" t="s">
        <v>286</v>
      </c>
      <c r="G26" s="8" t="s">
        <v>287</v>
      </c>
      <c r="H26" s="8" t="s">
        <v>129</v>
      </c>
      <c r="I26" s="7" t="s">
        <v>276</v>
      </c>
      <c r="J26" s="8" t="s">
        <v>277</v>
      </c>
      <c r="K26" s="8" t="s">
        <v>278</v>
      </c>
      <c r="L26" s="8" t="s">
        <v>59</v>
      </c>
      <c r="M26" s="8" t="s">
        <v>33</v>
      </c>
      <c r="N26" s="8" t="s">
        <v>288</v>
      </c>
      <c r="O26" s="7" t="s">
        <v>289</v>
      </c>
      <c r="P26" s="7" t="s">
        <v>236</v>
      </c>
      <c r="Q26" s="7" t="s">
        <v>290</v>
      </c>
      <c r="R26" s="8" t="s">
        <v>165</v>
      </c>
      <c r="S26" s="8" t="s">
        <v>165</v>
      </c>
      <c r="T26" s="8" t="s">
        <v>166</v>
      </c>
      <c r="U26" s="8" t="s">
        <v>291</v>
      </c>
      <c r="V26" s="8" t="s">
        <v>41</v>
      </c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10"/>
    </row>
    <row r="27" s="7" customFormat="true" ht="30" hidden="false" customHeight="true" outlineLevel="0" collapsed="false">
      <c r="A27" s="6" t="s">
        <v>22</v>
      </c>
      <c r="B27" s="7" t="s">
        <v>292</v>
      </c>
      <c r="C27" s="7" t="n">
        <v>635</v>
      </c>
      <c r="D27" s="8" t="s">
        <v>24</v>
      </c>
      <c r="E27" s="8" t="s">
        <v>25</v>
      </c>
      <c r="F27" s="8" t="s">
        <v>293</v>
      </c>
      <c r="G27" s="8" t="s">
        <v>294</v>
      </c>
      <c r="H27" s="8" t="s">
        <v>295</v>
      </c>
      <c r="I27" s="7" t="s">
        <v>264</v>
      </c>
      <c r="J27" s="8" t="s">
        <v>265</v>
      </c>
      <c r="K27" s="8" t="s">
        <v>266</v>
      </c>
      <c r="L27" s="8" t="s">
        <v>71</v>
      </c>
      <c r="M27" s="8" t="s">
        <v>33</v>
      </c>
      <c r="N27" s="8" t="s">
        <v>296</v>
      </c>
      <c r="O27" s="7" t="s">
        <v>134</v>
      </c>
      <c r="P27" s="7" t="s">
        <v>110</v>
      </c>
      <c r="Q27" s="7" t="s">
        <v>297</v>
      </c>
      <c r="R27" s="8" t="s">
        <v>298</v>
      </c>
      <c r="S27" s="8" t="s">
        <v>298</v>
      </c>
      <c r="T27" s="8" t="s">
        <v>299</v>
      </c>
      <c r="U27" s="8" t="s">
        <v>300</v>
      </c>
      <c r="V27" s="8" t="s">
        <v>41</v>
      </c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10"/>
    </row>
    <row r="28" s="7" customFormat="true" ht="30" hidden="false" customHeight="true" outlineLevel="0" collapsed="false">
      <c r="A28" s="6" t="s">
        <v>22</v>
      </c>
      <c r="B28" s="7" t="s">
        <v>301</v>
      </c>
      <c r="C28" s="7" t="n">
        <v>636</v>
      </c>
      <c r="D28" s="8" t="s">
        <v>24</v>
      </c>
      <c r="E28" s="8" t="s">
        <v>240</v>
      </c>
      <c r="F28" s="8" t="s">
        <v>302</v>
      </c>
      <c r="G28" s="8" t="s">
        <v>303</v>
      </c>
      <c r="H28" s="8" t="s">
        <v>304</v>
      </c>
      <c r="I28" s="7" t="s">
        <v>243</v>
      </c>
      <c r="J28" s="8" t="s">
        <v>244</v>
      </c>
      <c r="K28" s="8" t="s">
        <v>245</v>
      </c>
      <c r="L28" s="8" t="s">
        <v>32</v>
      </c>
      <c r="M28" s="8" t="s">
        <v>33</v>
      </c>
      <c r="N28" s="8" t="s">
        <v>305</v>
      </c>
      <c r="O28" s="7" t="s">
        <v>306</v>
      </c>
      <c r="P28" s="7" t="s">
        <v>236</v>
      </c>
      <c r="Q28" s="7" t="s">
        <v>307</v>
      </c>
      <c r="R28" s="8" t="s">
        <v>75</v>
      </c>
      <c r="S28" s="8" t="s">
        <v>308</v>
      </c>
      <c r="T28" s="8" t="s">
        <v>308</v>
      </c>
      <c r="U28" s="8" t="s">
        <v>308</v>
      </c>
      <c r="V28" s="8" t="s">
        <v>41</v>
      </c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10"/>
    </row>
    <row r="29" s="7" customFormat="true" ht="30" hidden="false" customHeight="true" outlineLevel="0" collapsed="false">
      <c r="A29" s="6" t="s">
        <v>22</v>
      </c>
      <c r="B29" s="7" t="s">
        <v>309</v>
      </c>
      <c r="C29" s="7" t="n">
        <v>637</v>
      </c>
      <c r="D29" s="8" t="s">
        <v>24</v>
      </c>
      <c r="E29" s="8" t="s">
        <v>25</v>
      </c>
      <c r="F29" s="8" t="s">
        <v>310</v>
      </c>
      <c r="G29" s="8" t="s">
        <v>311</v>
      </c>
      <c r="H29" s="8" t="s">
        <v>129</v>
      </c>
      <c r="I29" s="7" t="s">
        <v>180</v>
      </c>
      <c r="J29" s="8" t="s">
        <v>181</v>
      </c>
      <c r="K29" s="8" t="s">
        <v>182</v>
      </c>
      <c r="L29" s="8" t="s">
        <v>32</v>
      </c>
      <c r="M29" s="8" t="s">
        <v>33</v>
      </c>
      <c r="N29" s="8" t="s">
        <v>312</v>
      </c>
      <c r="O29" s="7" t="s">
        <v>134</v>
      </c>
      <c r="P29" s="7" t="s">
        <v>110</v>
      </c>
      <c r="Q29" s="7" t="s">
        <v>313</v>
      </c>
      <c r="R29" s="8" t="s">
        <v>136</v>
      </c>
      <c r="S29" s="8" t="s">
        <v>136</v>
      </c>
      <c r="T29" s="8" t="s">
        <v>137</v>
      </c>
      <c r="U29" s="8" t="s">
        <v>138</v>
      </c>
      <c r="V29" s="8" t="s">
        <v>41</v>
      </c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10"/>
    </row>
    <row r="30" s="7" customFormat="true" ht="30" hidden="false" customHeight="true" outlineLevel="0" collapsed="false">
      <c r="A30" s="6" t="s">
        <v>22</v>
      </c>
      <c r="B30" s="7" t="s">
        <v>314</v>
      </c>
      <c r="C30" s="7" t="n">
        <v>638</v>
      </c>
      <c r="D30" s="8" t="s">
        <v>24</v>
      </c>
      <c r="E30" s="8" t="s">
        <v>25</v>
      </c>
      <c r="F30" s="8" t="s">
        <v>315</v>
      </c>
      <c r="G30" s="8" t="s">
        <v>316</v>
      </c>
      <c r="H30" s="8" t="s">
        <v>317</v>
      </c>
      <c r="I30" s="7" t="s">
        <v>264</v>
      </c>
      <c r="J30" s="8" t="s">
        <v>265</v>
      </c>
      <c r="K30" s="8" t="s">
        <v>266</v>
      </c>
      <c r="L30" s="8" t="s">
        <v>71</v>
      </c>
      <c r="M30" s="8" t="s">
        <v>33</v>
      </c>
      <c r="N30" s="8" t="s">
        <v>318</v>
      </c>
      <c r="O30" s="7" t="s">
        <v>319</v>
      </c>
      <c r="P30" s="7" t="s">
        <v>110</v>
      </c>
      <c r="Q30" s="7" t="s">
        <v>320</v>
      </c>
      <c r="R30" s="8" t="s">
        <v>282</v>
      </c>
      <c r="S30" s="8" t="s">
        <v>282</v>
      </c>
      <c r="T30" s="8" t="s">
        <v>283</v>
      </c>
      <c r="U30" s="8" t="s">
        <v>321</v>
      </c>
      <c r="V30" s="8" t="s">
        <v>41</v>
      </c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10"/>
    </row>
    <row r="31" s="7" customFormat="true" ht="30" hidden="false" customHeight="true" outlineLevel="0" collapsed="false">
      <c r="A31" s="6" t="s">
        <v>22</v>
      </c>
      <c r="B31" s="7" t="s">
        <v>322</v>
      </c>
      <c r="C31" s="7" t="n">
        <v>639</v>
      </c>
      <c r="D31" s="8" t="s">
        <v>24</v>
      </c>
      <c r="E31" s="8" t="s">
        <v>25</v>
      </c>
      <c r="F31" s="8" t="s">
        <v>323</v>
      </c>
      <c r="G31" s="8" t="s">
        <v>324</v>
      </c>
      <c r="H31" s="8" t="s">
        <v>28</v>
      </c>
      <c r="I31" s="7" t="s">
        <v>264</v>
      </c>
      <c r="J31" s="8" t="s">
        <v>265</v>
      </c>
      <c r="K31" s="8" t="s">
        <v>266</v>
      </c>
      <c r="L31" s="8" t="s">
        <v>71</v>
      </c>
      <c r="M31" s="8" t="s">
        <v>33</v>
      </c>
      <c r="N31" s="8" t="s">
        <v>325</v>
      </c>
      <c r="O31" s="7" t="s">
        <v>326</v>
      </c>
      <c r="P31" s="7" t="s">
        <v>110</v>
      </c>
      <c r="Q31" s="7" t="s">
        <v>327</v>
      </c>
      <c r="R31" s="8" t="s">
        <v>298</v>
      </c>
      <c r="S31" s="8" t="s">
        <v>298</v>
      </c>
      <c r="T31" s="8" t="s">
        <v>328</v>
      </c>
      <c r="U31" s="8" t="s">
        <v>328</v>
      </c>
      <c r="V31" s="8" t="s">
        <v>41</v>
      </c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10"/>
    </row>
    <row r="32" s="7" customFormat="true" ht="30" hidden="false" customHeight="true" outlineLevel="0" collapsed="false">
      <c r="A32" s="6" t="s">
        <v>22</v>
      </c>
      <c r="B32" s="7" t="s">
        <v>329</v>
      </c>
      <c r="C32" s="7" t="n">
        <v>640</v>
      </c>
      <c r="D32" s="8" t="s">
        <v>24</v>
      </c>
      <c r="E32" s="8" t="s">
        <v>102</v>
      </c>
      <c r="F32" s="8" t="s">
        <v>330</v>
      </c>
      <c r="G32" s="8" t="s">
        <v>331</v>
      </c>
      <c r="H32" s="8" t="s">
        <v>332</v>
      </c>
      <c r="I32" s="7" t="s">
        <v>333</v>
      </c>
      <c r="J32" s="8" t="s">
        <v>334</v>
      </c>
      <c r="K32" s="8" t="s">
        <v>335</v>
      </c>
      <c r="L32" s="8" t="s">
        <v>95</v>
      </c>
      <c r="M32" s="8" t="s">
        <v>33</v>
      </c>
      <c r="N32" s="8" t="s">
        <v>336</v>
      </c>
      <c r="O32" s="7" t="s">
        <v>184</v>
      </c>
      <c r="P32" s="7" t="s">
        <v>110</v>
      </c>
      <c r="Q32" s="7" t="s">
        <v>337</v>
      </c>
      <c r="R32" s="8" t="s">
        <v>136</v>
      </c>
      <c r="S32" s="8" t="s">
        <v>136</v>
      </c>
      <c r="T32" s="8" t="s">
        <v>137</v>
      </c>
      <c r="U32" s="8" t="s">
        <v>138</v>
      </c>
      <c r="V32" s="8" t="s">
        <v>41</v>
      </c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10"/>
    </row>
    <row r="33" s="7" customFormat="true" ht="30" hidden="false" customHeight="true" outlineLevel="0" collapsed="false">
      <c r="A33" s="6" t="s">
        <v>22</v>
      </c>
      <c r="B33" s="7" t="s">
        <v>338</v>
      </c>
      <c r="C33" s="7" t="n">
        <v>641</v>
      </c>
      <c r="D33" s="8" t="s">
        <v>24</v>
      </c>
      <c r="E33" s="8" t="s">
        <v>25</v>
      </c>
      <c r="F33" s="8" t="s">
        <v>339</v>
      </c>
      <c r="G33" s="8" t="s">
        <v>340</v>
      </c>
      <c r="H33" s="8" t="s">
        <v>317</v>
      </c>
      <c r="I33" s="7" t="s">
        <v>341</v>
      </c>
      <c r="J33" s="8" t="s">
        <v>342</v>
      </c>
      <c r="K33" s="8" t="s">
        <v>343</v>
      </c>
      <c r="L33" s="8" t="s">
        <v>32</v>
      </c>
      <c r="M33" s="8" t="s">
        <v>33</v>
      </c>
      <c r="N33" s="8" t="s">
        <v>344</v>
      </c>
      <c r="O33" s="7" t="s">
        <v>345</v>
      </c>
      <c r="P33" s="7" t="s">
        <v>110</v>
      </c>
      <c r="Q33" s="7" t="s">
        <v>346</v>
      </c>
      <c r="R33" s="8" t="s">
        <v>282</v>
      </c>
      <c r="S33" s="8" t="s">
        <v>282</v>
      </c>
      <c r="T33" s="8" t="s">
        <v>283</v>
      </c>
      <c r="U33" s="8" t="s">
        <v>284</v>
      </c>
      <c r="V33" s="8" t="s">
        <v>41</v>
      </c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10"/>
    </row>
    <row r="34" s="7" customFormat="true" ht="30" hidden="false" customHeight="true" outlineLevel="0" collapsed="false">
      <c r="A34" s="6" t="s">
        <v>22</v>
      </c>
      <c r="B34" s="7" t="s">
        <v>347</v>
      </c>
      <c r="C34" s="7" t="n">
        <v>642</v>
      </c>
      <c r="D34" s="8" t="s">
        <v>24</v>
      </c>
      <c r="E34" s="8" t="s">
        <v>102</v>
      </c>
      <c r="F34" s="8" t="s">
        <v>348</v>
      </c>
      <c r="G34" s="8" t="s">
        <v>349</v>
      </c>
      <c r="H34" s="8" t="s">
        <v>200</v>
      </c>
      <c r="I34" s="7" t="s">
        <v>350</v>
      </c>
      <c r="J34" s="8" t="s">
        <v>351</v>
      </c>
      <c r="K34" s="8" t="s">
        <v>352</v>
      </c>
      <c r="L34" s="8" t="s">
        <v>95</v>
      </c>
      <c r="M34" s="8" t="s">
        <v>33</v>
      </c>
      <c r="N34" s="8" t="s">
        <v>353</v>
      </c>
      <c r="O34" s="7" t="s">
        <v>47</v>
      </c>
      <c r="P34" s="7" t="s">
        <v>110</v>
      </c>
      <c r="Q34" s="7" t="s">
        <v>354</v>
      </c>
      <c r="R34" s="8" t="s">
        <v>355</v>
      </c>
      <c r="S34" s="8" t="s">
        <v>355</v>
      </c>
      <c r="T34" s="8" t="s">
        <v>355</v>
      </c>
      <c r="U34" s="8" t="s">
        <v>355</v>
      </c>
      <c r="V34" s="8" t="s">
        <v>41</v>
      </c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10"/>
    </row>
    <row r="35" s="7" customFormat="true" ht="30" hidden="false" customHeight="true" outlineLevel="0" collapsed="false">
      <c r="A35" s="6" t="s">
        <v>22</v>
      </c>
      <c r="B35" s="7" t="s">
        <v>356</v>
      </c>
      <c r="C35" s="7" t="n">
        <v>643</v>
      </c>
      <c r="D35" s="8" t="s">
        <v>24</v>
      </c>
      <c r="E35" s="8" t="s">
        <v>25</v>
      </c>
      <c r="F35" s="8" t="s">
        <v>357</v>
      </c>
      <c r="G35" s="8" t="s">
        <v>358</v>
      </c>
      <c r="H35" s="8" t="s">
        <v>359</v>
      </c>
      <c r="I35" s="7" t="s">
        <v>360</v>
      </c>
      <c r="J35" s="8" t="s">
        <v>361</v>
      </c>
      <c r="K35" s="8" t="s">
        <v>362</v>
      </c>
      <c r="L35" s="8" t="s">
        <v>59</v>
      </c>
      <c r="M35" s="8" t="s">
        <v>33</v>
      </c>
      <c r="N35" s="8" t="s">
        <v>363</v>
      </c>
      <c r="O35" s="7" t="s">
        <v>73</v>
      </c>
      <c r="P35" s="7" t="s">
        <v>236</v>
      </c>
      <c r="Q35" s="7" t="s">
        <v>364</v>
      </c>
      <c r="R35" s="8" t="s">
        <v>165</v>
      </c>
      <c r="S35" s="8" t="s">
        <v>165</v>
      </c>
      <c r="T35" s="8" t="s">
        <v>365</v>
      </c>
      <c r="U35" s="8" t="s">
        <v>365</v>
      </c>
      <c r="V35" s="8" t="s">
        <v>41</v>
      </c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10"/>
    </row>
    <row r="36" s="7" customFormat="true" ht="30" hidden="false" customHeight="true" outlineLevel="0" collapsed="false">
      <c r="A36" s="6" t="s">
        <v>22</v>
      </c>
      <c r="B36" s="7" t="s">
        <v>366</v>
      </c>
      <c r="C36" s="7" t="n">
        <v>644</v>
      </c>
      <c r="D36" s="8" t="s">
        <v>24</v>
      </c>
      <c r="E36" s="8" t="s">
        <v>102</v>
      </c>
      <c r="F36" s="8" t="s">
        <v>367</v>
      </c>
      <c r="G36" s="8" t="s">
        <v>368</v>
      </c>
      <c r="H36" s="8" t="s">
        <v>369</v>
      </c>
      <c r="I36" s="7" t="s">
        <v>276</v>
      </c>
      <c r="J36" s="8" t="s">
        <v>277</v>
      </c>
      <c r="K36" s="8" t="s">
        <v>278</v>
      </c>
      <c r="L36" s="8" t="s">
        <v>59</v>
      </c>
      <c r="M36" s="8" t="s">
        <v>33</v>
      </c>
      <c r="N36" s="8" t="s">
        <v>370</v>
      </c>
      <c r="O36" s="7" t="s">
        <v>371</v>
      </c>
      <c r="P36" s="7" t="s">
        <v>236</v>
      </c>
      <c r="Q36" s="7" t="s">
        <v>74</v>
      </c>
      <c r="R36" s="8" t="s">
        <v>225</v>
      </c>
      <c r="S36" s="8" t="s">
        <v>372</v>
      </c>
      <c r="T36" s="8" t="s">
        <v>372</v>
      </c>
      <c r="U36" s="8" t="s">
        <v>373</v>
      </c>
      <c r="V36" s="8" t="s">
        <v>41</v>
      </c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10"/>
    </row>
    <row r="37" s="7" customFormat="true" ht="30" hidden="false" customHeight="true" outlineLevel="0" collapsed="false">
      <c r="A37" s="6" t="s">
        <v>22</v>
      </c>
      <c r="B37" s="7" t="s">
        <v>374</v>
      </c>
      <c r="C37" s="7" t="n">
        <v>645</v>
      </c>
      <c r="D37" s="8" t="s">
        <v>24</v>
      </c>
      <c r="E37" s="8" t="s">
        <v>240</v>
      </c>
      <c r="F37" s="8" t="s">
        <v>375</v>
      </c>
      <c r="G37" s="8" t="s">
        <v>376</v>
      </c>
      <c r="H37" s="8" t="s">
        <v>171</v>
      </c>
      <c r="I37" s="7" t="s">
        <v>243</v>
      </c>
      <c r="J37" s="8" t="s">
        <v>244</v>
      </c>
      <c r="K37" s="8" t="s">
        <v>245</v>
      </c>
      <c r="L37" s="8" t="s">
        <v>32</v>
      </c>
      <c r="M37" s="8" t="s">
        <v>33</v>
      </c>
      <c r="N37" s="8" t="s">
        <v>377</v>
      </c>
      <c r="O37" s="7" t="s">
        <v>378</v>
      </c>
      <c r="P37" s="7" t="s">
        <v>236</v>
      </c>
      <c r="Q37" s="7" t="s">
        <v>379</v>
      </c>
      <c r="R37" s="8" t="s">
        <v>380</v>
      </c>
      <c r="S37" s="8" t="s">
        <v>381</v>
      </c>
      <c r="T37" s="8" t="s">
        <v>382</v>
      </c>
      <c r="U37" s="8" t="s">
        <v>383</v>
      </c>
      <c r="V37" s="8" t="s">
        <v>41</v>
      </c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10"/>
    </row>
    <row r="38" s="7" customFormat="true" ht="30" hidden="false" customHeight="true" outlineLevel="0" collapsed="false">
      <c r="A38" s="6" t="s">
        <v>22</v>
      </c>
      <c r="B38" s="7" t="s">
        <v>384</v>
      </c>
      <c r="C38" s="7" t="n">
        <v>646</v>
      </c>
      <c r="D38" s="8" t="s">
        <v>24</v>
      </c>
      <c r="E38" s="8" t="s">
        <v>228</v>
      </c>
      <c r="F38" s="8" t="s">
        <v>385</v>
      </c>
      <c r="G38" s="8" t="s">
        <v>386</v>
      </c>
      <c r="H38" s="8" t="s">
        <v>55</v>
      </c>
      <c r="I38" s="7" t="s">
        <v>232</v>
      </c>
      <c r="J38" s="8" t="s">
        <v>233</v>
      </c>
      <c r="K38" s="8" t="s">
        <v>234</v>
      </c>
      <c r="L38" s="8" t="s">
        <v>95</v>
      </c>
      <c r="M38" s="8" t="s">
        <v>33</v>
      </c>
      <c r="N38" s="8" t="s">
        <v>387</v>
      </c>
      <c r="O38" s="7" t="s">
        <v>388</v>
      </c>
      <c r="P38" s="7" t="s">
        <v>236</v>
      </c>
      <c r="Q38" s="7" t="s">
        <v>389</v>
      </c>
      <c r="R38" s="8" t="s">
        <v>298</v>
      </c>
      <c r="S38" s="8" t="s">
        <v>298</v>
      </c>
      <c r="T38" s="8" t="s">
        <v>328</v>
      </c>
      <c r="U38" s="8" t="s">
        <v>328</v>
      </c>
      <c r="V38" s="8" t="s">
        <v>41</v>
      </c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10"/>
    </row>
    <row r="39" s="7" customFormat="true" ht="30" hidden="false" customHeight="true" outlineLevel="0" collapsed="false">
      <c r="A39" s="6" t="s">
        <v>22</v>
      </c>
      <c r="B39" s="7" t="s">
        <v>390</v>
      </c>
      <c r="C39" s="7" t="n">
        <v>647</v>
      </c>
      <c r="D39" s="8" t="s">
        <v>24</v>
      </c>
      <c r="E39" s="8" t="s">
        <v>25</v>
      </c>
      <c r="F39" s="8" t="s">
        <v>391</v>
      </c>
      <c r="G39" s="8" t="s">
        <v>392</v>
      </c>
      <c r="H39" s="8" t="s">
        <v>393</v>
      </c>
      <c r="I39" s="7" t="s">
        <v>394</v>
      </c>
      <c r="J39" s="8" t="s">
        <v>395</v>
      </c>
      <c r="K39" s="8" t="s">
        <v>396</v>
      </c>
      <c r="L39" s="8" t="s">
        <v>59</v>
      </c>
      <c r="M39" s="8" t="s">
        <v>33</v>
      </c>
      <c r="N39" s="8" t="s">
        <v>397</v>
      </c>
      <c r="O39" s="7" t="s">
        <v>184</v>
      </c>
      <c r="P39" s="7" t="s">
        <v>236</v>
      </c>
      <c r="Q39" s="7" t="s">
        <v>337</v>
      </c>
      <c r="R39" s="8" t="s">
        <v>165</v>
      </c>
      <c r="S39" s="8" t="s">
        <v>165</v>
      </c>
      <c r="T39" s="8" t="s">
        <v>365</v>
      </c>
      <c r="U39" s="8" t="s">
        <v>365</v>
      </c>
      <c r="V39" s="8" t="s">
        <v>41</v>
      </c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10"/>
    </row>
    <row r="40" s="7" customFormat="true" ht="30" hidden="false" customHeight="true" outlineLevel="0" collapsed="false">
      <c r="A40" s="6" t="s">
        <v>22</v>
      </c>
      <c r="B40" s="7" t="s">
        <v>398</v>
      </c>
      <c r="C40" s="7" t="n">
        <v>648</v>
      </c>
      <c r="D40" s="8" t="s">
        <v>24</v>
      </c>
      <c r="E40" s="8" t="s">
        <v>102</v>
      </c>
      <c r="F40" s="8" t="s">
        <v>399</v>
      </c>
      <c r="G40" s="8" t="s">
        <v>400</v>
      </c>
      <c r="H40" s="8" t="s">
        <v>129</v>
      </c>
      <c r="I40" s="7" t="s">
        <v>401</v>
      </c>
      <c r="J40" s="8" t="s">
        <v>402</v>
      </c>
      <c r="K40" s="8" t="s">
        <v>403</v>
      </c>
      <c r="L40" s="8" t="s">
        <v>95</v>
      </c>
      <c r="M40" s="8" t="s">
        <v>33</v>
      </c>
      <c r="N40" s="8" t="s">
        <v>404</v>
      </c>
      <c r="O40" s="7" t="s">
        <v>47</v>
      </c>
      <c r="P40" s="7" t="s">
        <v>236</v>
      </c>
      <c r="Q40" s="7" t="s">
        <v>405</v>
      </c>
      <c r="R40" s="8" t="s">
        <v>165</v>
      </c>
      <c r="S40" s="8" t="s">
        <v>165</v>
      </c>
      <c r="T40" s="8" t="s">
        <v>166</v>
      </c>
      <c r="U40" s="8" t="s">
        <v>291</v>
      </c>
      <c r="V40" s="8" t="s">
        <v>41</v>
      </c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10"/>
    </row>
    <row r="41" s="7" customFormat="true" ht="30" hidden="false" customHeight="true" outlineLevel="0" collapsed="false">
      <c r="A41" s="6" t="s">
        <v>22</v>
      </c>
      <c r="B41" s="7" t="s">
        <v>406</v>
      </c>
      <c r="C41" s="7" t="n">
        <v>649</v>
      </c>
      <c r="D41" s="8" t="s">
        <v>24</v>
      </c>
      <c r="E41" s="8" t="s">
        <v>25</v>
      </c>
      <c r="F41" s="8" t="s">
        <v>407</v>
      </c>
      <c r="G41" s="8" t="s">
        <v>408</v>
      </c>
      <c r="H41" s="8" t="s">
        <v>409</v>
      </c>
      <c r="I41" s="7" t="s">
        <v>410</v>
      </c>
      <c r="J41" s="8" t="s">
        <v>411</v>
      </c>
      <c r="K41" s="8" t="s">
        <v>412</v>
      </c>
      <c r="L41" s="8" t="s">
        <v>59</v>
      </c>
      <c r="M41" s="8" t="s">
        <v>33</v>
      </c>
      <c r="N41" s="8" t="s">
        <v>413</v>
      </c>
      <c r="O41" s="7" t="s">
        <v>414</v>
      </c>
      <c r="P41" s="7" t="s">
        <v>236</v>
      </c>
      <c r="Q41" s="7" t="s">
        <v>415</v>
      </c>
      <c r="R41" s="8" t="s">
        <v>416</v>
      </c>
      <c r="S41" s="8" t="s">
        <v>416</v>
      </c>
      <c r="T41" s="8" t="s">
        <v>417</v>
      </c>
      <c r="U41" s="8" t="s">
        <v>418</v>
      </c>
      <c r="V41" s="8" t="s">
        <v>41</v>
      </c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10"/>
    </row>
    <row r="42" s="7" customFormat="true" ht="30" hidden="false" customHeight="true" outlineLevel="0" collapsed="false">
      <c r="A42" s="6" t="s">
        <v>22</v>
      </c>
      <c r="B42" s="7" t="s">
        <v>419</v>
      </c>
      <c r="C42" s="7" t="n">
        <v>650</v>
      </c>
      <c r="D42" s="8" t="s">
        <v>24</v>
      </c>
      <c r="E42" s="8" t="s">
        <v>102</v>
      </c>
      <c r="F42" s="8" t="s">
        <v>420</v>
      </c>
      <c r="G42" s="8" t="s">
        <v>421</v>
      </c>
      <c r="H42" s="8" t="s">
        <v>275</v>
      </c>
      <c r="I42" s="7" t="s">
        <v>401</v>
      </c>
      <c r="J42" s="8" t="s">
        <v>402</v>
      </c>
      <c r="K42" s="8" t="s">
        <v>403</v>
      </c>
      <c r="L42" s="8" t="s">
        <v>95</v>
      </c>
      <c r="M42" s="8" t="s">
        <v>33</v>
      </c>
      <c r="N42" s="8" t="s">
        <v>422</v>
      </c>
      <c r="O42" s="7" t="s">
        <v>423</v>
      </c>
      <c r="P42" s="7" t="s">
        <v>236</v>
      </c>
      <c r="Q42" s="7" t="s">
        <v>424</v>
      </c>
      <c r="R42" s="8" t="s">
        <v>207</v>
      </c>
      <c r="S42" s="8" t="s">
        <v>208</v>
      </c>
      <c r="T42" s="8" t="s">
        <v>217</v>
      </c>
      <c r="U42" s="8" t="s">
        <v>217</v>
      </c>
      <c r="V42" s="8" t="s">
        <v>41</v>
      </c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10"/>
    </row>
    <row r="43" s="7" customFormat="true" ht="30" hidden="false" customHeight="true" outlineLevel="0" collapsed="false">
      <c r="A43" s="6" t="s">
        <v>22</v>
      </c>
      <c r="B43" s="7" t="s">
        <v>425</v>
      </c>
      <c r="C43" s="7" t="n">
        <v>651</v>
      </c>
      <c r="D43" s="8" t="s">
        <v>24</v>
      </c>
      <c r="E43" s="8" t="s">
        <v>102</v>
      </c>
      <c r="F43" s="8" t="s">
        <v>426</v>
      </c>
      <c r="G43" s="8" t="s">
        <v>427</v>
      </c>
      <c r="H43" s="8" t="s">
        <v>428</v>
      </c>
      <c r="I43" s="7" t="s">
        <v>401</v>
      </c>
      <c r="J43" s="8" t="s">
        <v>402</v>
      </c>
      <c r="K43" s="8" t="s">
        <v>403</v>
      </c>
      <c r="L43" s="8" t="s">
        <v>95</v>
      </c>
      <c r="M43" s="8" t="s">
        <v>33</v>
      </c>
      <c r="N43" s="8" t="s">
        <v>429</v>
      </c>
      <c r="O43" s="7" t="s">
        <v>430</v>
      </c>
      <c r="P43" s="7" t="s">
        <v>236</v>
      </c>
      <c r="Q43" s="7" t="s">
        <v>193</v>
      </c>
      <c r="R43" s="8" t="s">
        <v>431</v>
      </c>
      <c r="S43" s="8" t="s">
        <v>432</v>
      </c>
      <c r="T43" s="8" t="s">
        <v>433</v>
      </c>
      <c r="U43" s="8" t="s">
        <v>433</v>
      </c>
      <c r="V43" s="8" t="s">
        <v>41</v>
      </c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10"/>
    </row>
    <row r="44" s="7" customFormat="true" ht="30" hidden="false" customHeight="true" outlineLevel="0" collapsed="false">
      <c r="A44" s="6" t="s">
        <v>22</v>
      </c>
      <c r="B44" s="7" t="s">
        <v>434</v>
      </c>
      <c r="C44" s="7" t="n">
        <v>652</v>
      </c>
      <c r="D44" s="8" t="s">
        <v>24</v>
      </c>
      <c r="E44" s="8" t="s">
        <v>25</v>
      </c>
      <c r="F44" s="8" t="s">
        <v>435</v>
      </c>
      <c r="G44" s="8" t="s">
        <v>436</v>
      </c>
      <c r="H44" s="8" t="s">
        <v>28</v>
      </c>
      <c r="I44" s="7" t="s">
        <v>410</v>
      </c>
      <c r="J44" s="8" t="s">
        <v>411</v>
      </c>
      <c r="K44" s="8" t="s">
        <v>412</v>
      </c>
      <c r="L44" s="8" t="s">
        <v>59</v>
      </c>
      <c r="M44" s="8" t="s">
        <v>33</v>
      </c>
      <c r="N44" s="8" t="s">
        <v>437</v>
      </c>
      <c r="O44" s="7" t="s">
        <v>134</v>
      </c>
      <c r="P44" s="7" t="s">
        <v>236</v>
      </c>
      <c r="Q44" s="7" t="s">
        <v>438</v>
      </c>
      <c r="R44" s="8" t="s">
        <v>194</v>
      </c>
      <c r="S44" s="8" t="s">
        <v>439</v>
      </c>
      <c r="T44" s="8" t="s">
        <v>439</v>
      </c>
      <c r="U44" s="8" t="s">
        <v>439</v>
      </c>
      <c r="V44" s="8" t="s">
        <v>41</v>
      </c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10"/>
    </row>
    <row r="45" s="7" customFormat="true" ht="30" hidden="false" customHeight="true" outlineLevel="0" collapsed="false">
      <c r="A45" s="6" t="s">
        <v>22</v>
      </c>
      <c r="B45" s="7" t="s">
        <v>440</v>
      </c>
      <c r="C45" s="7" t="n">
        <v>653</v>
      </c>
      <c r="D45" s="8" t="s">
        <v>24</v>
      </c>
      <c r="E45" s="8" t="s">
        <v>25</v>
      </c>
      <c r="F45" s="8" t="s">
        <v>441</v>
      </c>
      <c r="G45" s="8" t="s">
        <v>442</v>
      </c>
      <c r="H45" s="8" t="s">
        <v>443</v>
      </c>
      <c r="I45" s="7" t="s">
        <v>341</v>
      </c>
      <c r="J45" s="8" t="s">
        <v>342</v>
      </c>
      <c r="K45" s="8" t="s">
        <v>343</v>
      </c>
      <c r="L45" s="8" t="s">
        <v>32</v>
      </c>
      <c r="M45" s="8" t="s">
        <v>33</v>
      </c>
      <c r="N45" s="8" t="s">
        <v>444</v>
      </c>
      <c r="O45" s="8" t="s">
        <v>445</v>
      </c>
      <c r="P45" s="7" t="s">
        <v>110</v>
      </c>
      <c r="Q45" s="7" t="s">
        <v>446</v>
      </c>
      <c r="R45" s="8" t="s">
        <v>269</v>
      </c>
      <c r="S45" s="8" t="s">
        <v>269</v>
      </c>
      <c r="T45" s="8" t="s">
        <v>270</v>
      </c>
      <c r="U45" s="8" t="s">
        <v>447</v>
      </c>
      <c r="V45" s="8" t="s">
        <v>41</v>
      </c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10"/>
    </row>
    <row r="46" s="7" customFormat="true" ht="30" hidden="false" customHeight="true" outlineLevel="0" collapsed="false">
      <c r="A46" s="6" t="s">
        <v>22</v>
      </c>
      <c r="B46" s="7" t="s">
        <v>448</v>
      </c>
      <c r="C46" s="7" t="n">
        <v>654</v>
      </c>
      <c r="D46" s="8" t="s">
        <v>24</v>
      </c>
      <c r="E46" s="8" t="s">
        <v>228</v>
      </c>
      <c r="F46" s="8" t="s">
        <v>449</v>
      </c>
      <c r="G46" s="8" t="s">
        <v>450</v>
      </c>
      <c r="H46" s="8" t="s">
        <v>451</v>
      </c>
      <c r="I46" s="7" t="s">
        <v>232</v>
      </c>
      <c r="J46" s="8" t="s">
        <v>233</v>
      </c>
      <c r="K46" s="8" t="s">
        <v>234</v>
      </c>
      <c r="L46" s="8" t="s">
        <v>95</v>
      </c>
      <c r="M46" s="8" t="s">
        <v>33</v>
      </c>
      <c r="N46" s="8" t="s">
        <v>452</v>
      </c>
      <c r="O46" s="7" t="s">
        <v>289</v>
      </c>
      <c r="P46" s="7" t="s">
        <v>236</v>
      </c>
      <c r="Q46" s="7" t="s">
        <v>453</v>
      </c>
      <c r="R46" s="8" t="s">
        <v>75</v>
      </c>
      <c r="S46" s="8" t="s">
        <v>76</v>
      </c>
      <c r="T46" s="8" t="s">
        <v>86</v>
      </c>
      <c r="U46" s="8" t="s">
        <v>454</v>
      </c>
      <c r="V46" s="8" t="s">
        <v>41</v>
      </c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10"/>
    </row>
    <row r="47" s="7" customFormat="true" ht="30" hidden="false" customHeight="true" outlineLevel="0" collapsed="false">
      <c r="A47" s="6" t="s">
        <v>22</v>
      </c>
      <c r="B47" s="7" t="s">
        <v>455</v>
      </c>
      <c r="C47" s="7" t="n">
        <v>655</v>
      </c>
      <c r="D47" s="8" t="s">
        <v>24</v>
      </c>
      <c r="E47" s="8" t="s">
        <v>102</v>
      </c>
      <c r="F47" s="8" t="s">
        <v>456</v>
      </c>
      <c r="G47" s="8" t="s">
        <v>457</v>
      </c>
      <c r="H47" s="8" t="s">
        <v>458</v>
      </c>
      <c r="I47" s="7" t="s">
        <v>350</v>
      </c>
      <c r="J47" s="8" t="s">
        <v>351</v>
      </c>
      <c r="K47" s="8" t="s">
        <v>352</v>
      </c>
      <c r="L47" s="8" t="s">
        <v>95</v>
      </c>
      <c r="M47" s="8" t="s">
        <v>33</v>
      </c>
      <c r="N47" s="8" t="s">
        <v>459</v>
      </c>
      <c r="O47" s="8" t="s">
        <v>122</v>
      </c>
      <c r="P47" s="7" t="s">
        <v>110</v>
      </c>
      <c r="Q47" s="7" t="s">
        <v>206</v>
      </c>
      <c r="R47" s="8" t="s">
        <v>298</v>
      </c>
      <c r="S47" s="8" t="s">
        <v>298</v>
      </c>
      <c r="T47" s="8" t="s">
        <v>328</v>
      </c>
      <c r="U47" s="8" t="s">
        <v>328</v>
      </c>
      <c r="V47" s="8" t="s">
        <v>41</v>
      </c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10"/>
    </row>
    <row r="48" s="7" customFormat="true" ht="30" hidden="false" customHeight="true" outlineLevel="0" collapsed="false">
      <c r="A48" s="6" t="s">
        <v>22</v>
      </c>
      <c r="B48" s="7" t="s">
        <v>460</v>
      </c>
      <c r="C48" s="7" t="n">
        <v>656</v>
      </c>
      <c r="D48" s="8" t="s">
        <v>24</v>
      </c>
      <c r="E48" s="8" t="s">
        <v>240</v>
      </c>
      <c r="F48" s="8" t="s">
        <v>461</v>
      </c>
      <c r="G48" s="8" t="s">
        <v>462</v>
      </c>
      <c r="H48" s="8" t="s">
        <v>463</v>
      </c>
      <c r="I48" s="7" t="s">
        <v>243</v>
      </c>
      <c r="J48" s="8" t="s">
        <v>244</v>
      </c>
      <c r="K48" s="8" t="s">
        <v>245</v>
      </c>
      <c r="L48" s="8" t="s">
        <v>32</v>
      </c>
      <c r="M48" s="8" t="s">
        <v>33</v>
      </c>
      <c r="N48" s="8" t="s">
        <v>464</v>
      </c>
      <c r="O48" s="7" t="s">
        <v>465</v>
      </c>
      <c r="P48" s="7" t="s">
        <v>236</v>
      </c>
      <c r="Q48" s="7" t="s">
        <v>466</v>
      </c>
      <c r="R48" s="8" t="s">
        <v>225</v>
      </c>
      <c r="S48" s="8" t="s">
        <v>372</v>
      </c>
      <c r="T48" s="8" t="s">
        <v>372</v>
      </c>
      <c r="U48" s="8" t="s">
        <v>467</v>
      </c>
      <c r="V48" s="8" t="s">
        <v>41</v>
      </c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10"/>
    </row>
    <row r="49" s="7" customFormat="true" ht="30" hidden="false" customHeight="true" outlineLevel="0" collapsed="false">
      <c r="A49" s="6" t="s">
        <v>22</v>
      </c>
      <c r="B49" s="7" t="s">
        <v>468</v>
      </c>
      <c r="C49" s="7" t="n">
        <v>657</v>
      </c>
      <c r="D49" s="8" t="s">
        <v>24</v>
      </c>
      <c r="E49" s="8" t="s">
        <v>240</v>
      </c>
      <c r="F49" s="8" t="s">
        <v>367</v>
      </c>
      <c r="G49" s="8" t="s">
        <v>368</v>
      </c>
      <c r="H49" s="8" t="s">
        <v>369</v>
      </c>
      <c r="I49" s="7" t="s">
        <v>243</v>
      </c>
      <c r="J49" s="8" t="s">
        <v>244</v>
      </c>
      <c r="K49" s="8" t="s">
        <v>245</v>
      </c>
      <c r="L49" s="8" t="s">
        <v>32</v>
      </c>
      <c r="M49" s="8" t="s">
        <v>33</v>
      </c>
      <c r="N49" s="8" t="s">
        <v>469</v>
      </c>
      <c r="O49" s="7" t="s">
        <v>371</v>
      </c>
      <c r="P49" s="7" t="s">
        <v>236</v>
      </c>
      <c r="Q49" s="7" t="s">
        <v>470</v>
      </c>
      <c r="R49" s="8" t="s">
        <v>225</v>
      </c>
      <c r="S49" s="8" t="s">
        <v>372</v>
      </c>
      <c r="T49" s="8" t="s">
        <v>372</v>
      </c>
      <c r="U49" s="8" t="s">
        <v>373</v>
      </c>
      <c r="V49" s="8" t="s">
        <v>41</v>
      </c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10"/>
    </row>
    <row r="50" s="7" customFormat="true" ht="30" hidden="false" customHeight="true" outlineLevel="0" collapsed="false">
      <c r="A50" s="6" t="s">
        <v>22</v>
      </c>
      <c r="B50" s="7" t="s">
        <v>471</v>
      </c>
      <c r="C50" s="7" t="n">
        <v>658</v>
      </c>
      <c r="D50" s="8" t="s">
        <v>24</v>
      </c>
      <c r="E50" s="8" t="s">
        <v>472</v>
      </c>
      <c r="F50" s="8" t="s">
        <v>473</v>
      </c>
      <c r="G50" s="8" t="s">
        <v>474</v>
      </c>
      <c r="H50" s="8" t="s">
        <v>190</v>
      </c>
      <c r="I50" s="7" t="s">
        <v>475</v>
      </c>
      <c r="J50" s="8" t="s">
        <v>476</v>
      </c>
      <c r="K50" s="8" t="s">
        <v>477</v>
      </c>
      <c r="L50" s="8" t="s">
        <v>32</v>
      </c>
      <c r="M50" s="8" t="s">
        <v>33</v>
      </c>
      <c r="N50" s="8" t="s">
        <v>478</v>
      </c>
      <c r="O50" s="7" t="s">
        <v>479</v>
      </c>
      <c r="P50" s="7" t="s">
        <v>236</v>
      </c>
      <c r="Q50" s="7" t="s">
        <v>480</v>
      </c>
      <c r="R50" s="8" t="s">
        <v>225</v>
      </c>
      <c r="S50" s="8" t="s">
        <v>481</v>
      </c>
      <c r="T50" s="8" t="s">
        <v>482</v>
      </c>
      <c r="U50" s="8" t="s">
        <v>483</v>
      </c>
      <c r="V50" s="8" t="s">
        <v>41</v>
      </c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10"/>
    </row>
    <row r="51" s="7" customFormat="true" ht="30" hidden="false" customHeight="true" outlineLevel="0" collapsed="false">
      <c r="A51" s="6" t="s">
        <v>22</v>
      </c>
      <c r="B51" s="7" t="s">
        <v>484</v>
      </c>
      <c r="C51" s="7" t="n">
        <v>659</v>
      </c>
      <c r="D51" s="8" t="s">
        <v>24</v>
      </c>
      <c r="E51" s="8" t="s">
        <v>25</v>
      </c>
      <c r="F51" s="8" t="s">
        <v>485</v>
      </c>
      <c r="G51" s="8" t="s">
        <v>486</v>
      </c>
      <c r="H51" s="8" t="s">
        <v>487</v>
      </c>
      <c r="I51" s="7" t="s">
        <v>488</v>
      </c>
      <c r="J51" s="8" t="s">
        <v>489</v>
      </c>
      <c r="K51" s="8" t="s">
        <v>490</v>
      </c>
      <c r="L51" s="8" t="s">
        <v>59</v>
      </c>
      <c r="M51" s="8" t="s">
        <v>33</v>
      </c>
      <c r="N51" s="8" t="s">
        <v>491</v>
      </c>
      <c r="O51" s="8" t="s">
        <v>122</v>
      </c>
      <c r="P51" s="7" t="s">
        <v>110</v>
      </c>
      <c r="Q51" s="7" t="s">
        <v>492</v>
      </c>
      <c r="R51" s="8" t="s">
        <v>123</v>
      </c>
      <c r="S51" s="8" t="s">
        <v>124</v>
      </c>
      <c r="T51" s="8" t="s">
        <v>125</v>
      </c>
      <c r="U51" s="8" t="s">
        <v>125</v>
      </c>
      <c r="V51" s="8" t="s">
        <v>41</v>
      </c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10"/>
    </row>
    <row r="52" s="7" customFormat="true" ht="30" hidden="false" customHeight="true" outlineLevel="0" collapsed="false">
      <c r="A52" s="6" t="s">
        <v>22</v>
      </c>
      <c r="B52" s="7" t="s">
        <v>493</v>
      </c>
      <c r="C52" s="7" t="n">
        <v>660</v>
      </c>
      <c r="D52" s="8" t="s">
        <v>24</v>
      </c>
      <c r="E52" s="8" t="s">
        <v>25</v>
      </c>
      <c r="F52" s="8" t="s">
        <v>494</v>
      </c>
      <c r="G52" s="8" t="s">
        <v>495</v>
      </c>
      <c r="H52" s="8" t="s">
        <v>496</v>
      </c>
      <c r="I52" s="7" t="s">
        <v>394</v>
      </c>
      <c r="J52" s="8" t="s">
        <v>395</v>
      </c>
      <c r="K52" s="8" t="s">
        <v>396</v>
      </c>
      <c r="L52" s="8" t="s">
        <v>59</v>
      </c>
      <c r="M52" s="8" t="s">
        <v>33</v>
      </c>
      <c r="N52" s="8" t="s">
        <v>497</v>
      </c>
      <c r="O52" s="7" t="s">
        <v>164</v>
      </c>
      <c r="P52" s="7" t="s">
        <v>236</v>
      </c>
      <c r="Q52" s="7" t="s">
        <v>224</v>
      </c>
      <c r="R52" s="8" t="s">
        <v>75</v>
      </c>
      <c r="S52" s="8" t="s">
        <v>76</v>
      </c>
      <c r="T52" s="8" t="s">
        <v>77</v>
      </c>
      <c r="U52" s="8" t="s">
        <v>238</v>
      </c>
      <c r="V52" s="8" t="s">
        <v>41</v>
      </c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10"/>
    </row>
    <row r="53" s="7" customFormat="true" ht="30" hidden="false" customHeight="true" outlineLevel="0" collapsed="false">
      <c r="A53" s="6" t="s">
        <v>22</v>
      </c>
      <c r="B53" s="7" t="s">
        <v>498</v>
      </c>
      <c r="C53" s="7" t="n">
        <v>661</v>
      </c>
      <c r="D53" s="8" t="s">
        <v>24</v>
      </c>
      <c r="E53" s="8" t="s">
        <v>25</v>
      </c>
      <c r="F53" s="8" t="s">
        <v>499</v>
      </c>
      <c r="G53" s="8" t="s">
        <v>500</v>
      </c>
      <c r="H53" s="8" t="s">
        <v>129</v>
      </c>
      <c r="I53" s="7" t="s">
        <v>341</v>
      </c>
      <c r="J53" s="8" t="s">
        <v>342</v>
      </c>
      <c r="K53" s="8" t="s">
        <v>343</v>
      </c>
      <c r="L53" s="8" t="s">
        <v>32</v>
      </c>
      <c r="M53" s="8" t="s">
        <v>33</v>
      </c>
      <c r="N53" s="8" t="s">
        <v>501</v>
      </c>
      <c r="O53" s="8" t="s">
        <v>502</v>
      </c>
      <c r="P53" s="7" t="s">
        <v>110</v>
      </c>
      <c r="Q53" s="7" t="s">
        <v>110</v>
      </c>
      <c r="R53" s="8" t="s">
        <v>75</v>
      </c>
      <c r="S53" s="8" t="s">
        <v>76</v>
      </c>
      <c r="T53" s="8" t="s">
        <v>77</v>
      </c>
      <c r="U53" s="8" t="s">
        <v>112</v>
      </c>
      <c r="V53" s="8" t="s">
        <v>41</v>
      </c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10"/>
    </row>
    <row r="54" s="7" customFormat="true" ht="30" hidden="false" customHeight="true" outlineLevel="0" collapsed="false">
      <c r="A54" s="6" t="s">
        <v>22</v>
      </c>
      <c r="B54" s="7" t="s">
        <v>503</v>
      </c>
      <c r="C54" s="7" t="n">
        <v>662</v>
      </c>
      <c r="D54" s="8" t="s">
        <v>24</v>
      </c>
      <c r="E54" s="8" t="s">
        <v>25</v>
      </c>
      <c r="F54" s="8" t="s">
        <v>504</v>
      </c>
      <c r="G54" s="8" t="s">
        <v>505</v>
      </c>
      <c r="H54" s="8" t="s">
        <v>506</v>
      </c>
      <c r="I54" s="7" t="s">
        <v>341</v>
      </c>
      <c r="J54" s="8" t="s">
        <v>342</v>
      </c>
      <c r="K54" s="8" t="s">
        <v>343</v>
      </c>
      <c r="L54" s="8" t="s">
        <v>32</v>
      </c>
      <c r="M54" s="8" t="s">
        <v>33</v>
      </c>
      <c r="N54" s="8" t="s">
        <v>507</v>
      </c>
      <c r="O54" s="8" t="s">
        <v>122</v>
      </c>
      <c r="P54" s="7" t="s">
        <v>110</v>
      </c>
      <c r="Q54" s="7" t="s">
        <v>508</v>
      </c>
      <c r="R54" s="8" t="s">
        <v>123</v>
      </c>
      <c r="S54" s="8" t="s">
        <v>124</v>
      </c>
      <c r="T54" s="8" t="s">
        <v>509</v>
      </c>
      <c r="U54" s="8" t="s">
        <v>510</v>
      </c>
      <c r="V54" s="8" t="s">
        <v>41</v>
      </c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10"/>
    </row>
    <row r="55" s="7" customFormat="true" ht="30" hidden="false" customHeight="true" outlineLevel="0" collapsed="false">
      <c r="A55" s="6" t="s">
        <v>22</v>
      </c>
      <c r="B55" s="7" t="s">
        <v>511</v>
      </c>
      <c r="C55" s="7" t="n">
        <v>663</v>
      </c>
      <c r="D55" s="8" t="s">
        <v>24</v>
      </c>
      <c r="E55" s="8" t="s">
        <v>472</v>
      </c>
      <c r="F55" s="8" t="s">
        <v>512</v>
      </c>
      <c r="G55" s="8" t="s">
        <v>513</v>
      </c>
      <c r="H55" s="8" t="s">
        <v>129</v>
      </c>
      <c r="I55" s="7" t="s">
        <v>475</v>
      </c>
      <c r="J55" s="8" t="s">
        <v>476</v>
      </c>
      <c r="K55" s="8" t="s">
        <v>477</v>
      </c>
      <c r="L55" s="8" t="s">
        <v>32</v>
      </c>
      <c r="M55" s="8" t="s">
        <v>33</v>
      </c>
      <c r="N55" s="8" t="s">
        <v>514</v>
      </c>
      <c r="O55" s="7" t="s">
        <v>515</v>
      </c>
      <c r="P55" s="7" t="s">
        <v>236</v>
      </c>
      <c r="Q55" s="7" t="s">
        <v>516</v>
      </c>
      <c r="R55" s="8" t="s">
        <v>269</v>
      </c>
      <c r="S55" s="8" t="s">
        <v>269</v>
      </c>
      <c r="T55" s="8" t="s">
        <v>270</v>
      </c>
      <c r="U55" s="8" t="s">
        <v>271</v>
      </c>
      <c r="V55" s="8" t="s">
        <v>41</v>
      </c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10"/>
    </row>
    <row r="56" s="7" customFormat="true" ht="30" hidden="false" customHeight="true" outlineLevel="0" collapsed="false">
      <c r="A56" s="6" t="s">
        <v>22</v>
      </c>
      <c r="B56" s="7" t="s">
        <v>517</v>
      </c>
      <c r="C56" s="7" t="n">
        <v>664</v>
      </c>
      <c r="D56" s="8" t="s">
        <v>24</v>
      </c>
      <c r="E56" s="8" t="s">
        <v>25</v>
      </c>
      <c r="F56" s="8" t="s">
        <v>518</v>
      </c>
      <c r="G56" s="8" t="s">
        <v>519</v>
      </c>
      <c r="H56" s="8" t="s">
        <v>520</v>
      </c>
      <c r="I56" s="7" t="s">
        <v>394</v>
      </c>
      <c r="J56" s="8" t="s">
        <v>395</v>
      </c>
      <c r="K56" s="8" t="s">
        <v>396</v>
      </c>
      <c r="L56" s="8" t="s">
        <v>59</v>
      </c>
      <c r="M56" s="8" t="s">
        <v>33</v>
      </c>
      <c r="N56" s="8" t="s">
        <v>521</v>
      </c>
      <c r="O56" s="7" t="s">
        <v>522</v>
      </c>
      <c r="P56" s="7" t="s">
        <v>236</v>
      </c>
      <c r="Q56" s="7" t="s">
        <v>111</v>
      </c>
      <c r="R56" s="8" t="s">
        <v>523</v>
      </c>
      <c r="S56" s="8" t="s">
        <v>523</v>
      </c>
      <c r="T56" s="8" t="s">
        <v>524</v>
      </c>
      <c r="U56" s="8" t="s">
        <v>524</v>
      </c>
      <c r="V56" s="8" t="s">
        <v>41</v>
      </c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10"/>
    </row>
    <row r="57" s="7" customFormat="true" ht="30" hidden="false" customHeight="true" outlineLevel="0" collapsed="false">
      <c r="A57" s="6" t="s">
        <v>22</v>
      </c>
      <c r="B57" s="7" t="s">
        <v>525</v>
      </c>
      <c r="C57" s="7" t="n">
        <v>665</v>
      </c>
      <c r="D57" s="8" t="s">
        <v>24</v>
      </c>
      <c r="E57" s="8" t="s">
        <v>25</v>
      </c>
      <c r="F57" s="8" t="s">
        <v>526</v>
      </c>
      <c r="G57" s="8" t="s">
        <v>527</v>
      </c>
      <c r="H57" s="8" t="s">
        <v>458</v>
      </c>
      <c r="I57" s="7" t="s">
        <v>488</v>
      </c>
      <c r="J57" s="8" t="s">
        <v>489</v>
      </c>
      <c r="K57" s="8" t="s">
        <v>490</v>
      </c>
      <c r="L57" s="8" t="s">
        <v>59</v>
      </c>
      <c r="M57" s="8" t="s">
        <v>33</v>
      </c>
      <c r="N57" s="8" t="s">
        <v>528</v>
      </c>
      <c r="O57" s="7" t="s">
        <v>134</v>
      </c>
      <c r="P57" s="7" t="s">
        <v>110</v>
      </c>
      <c r="Q57" s="7" t="s">
        <v>529</v>
      </c>
      <c r="R57" s="8" t="s">
        <v>298</v>
      </c>
      <c r="S57" s="8" t="s">
        <v>298</v>
      </c>
      <c r="T57" s="8" t="s">
        <v>299</v>
      </c>
      <c r="U57" s="8" t="s">
        <v>300</v>
      </c>
      <c r="V57" s="8" t="s">
        <v>41</v>
      </c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10"/>
    </row>
    <row r="58" s="7" customFormat="true" ht="30" hidden="false" customHeight="true" outlineLevel="0" collapsed="false">
      <c r="A58" s="6" t="s">
        <v>22</v>
      </c>
      <c r="B58" s="7" t="s">
        <v>530</v>
      </c>
      <c r="C58" s="7" t="n">
        <v>666</v>
      </c>
      <c r="D58" s="8" t="s">
        <v>24</v>
      </c>
      <c r="E58" s="8" t="s">
        <v>25</v>
      </c>
      <c r="F58" s="8" t="s">
        <v>531</v>
      </c>
      <c r="G58" s="8" t="s">
        <v>532</v>
      </c>
      <c r="H58" s="8" t="s">
        <v>533</v>
      </c>
      <c r="I58" s="7" t="s">
        <v>488</v>
      </c>
      <c r="J58" s="8" t="s">
        <v>489</v>
      </c>
      <c r="K58" s="8" t="s">
        <v>490</v>
      </c>
      <c r="L58" s="8" t="s">
        <v>59</v>
      </c>
      <c r="M58" s="8" t="s">
        <v>33</v>
      </c>
      <c r="N58" s="8" t="s">
        <v>534</v>
      </c>
      <c r="O58" s="8" t="s">
        <v>535</v>
      </c>
      <c r="P58" s="7" t="s">
        <v>110</v>
      </c>
      <c r="Q58" s="7" t="s">
        <v>536</v>
      </c>
      <c r="R58" s="8" t="s">
        <v>207</v>
      </c>
      <c r="S58" s="8" t="s">
        <v>537</v>
      </c>
      <c r="T58" s="8" t="s">
        <v>538</v>
      </c>
      <c r="U58" s="8" t="s">
        <v>538</v>
      </c>
      <c r="V58" s="8" t="s">
        <v>41</v>
      </c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10"/>
    </row>
    <row r="59" s="7" customFormat="true" ht="30" hidden="false" customHeight="true" outlineLevel="0" collapsed="false">
      <c r="A59" s="6" t="s">
        <v>22</v>
      </c>
      <c r="B59" s="7" t="s">
        <v>539</v>
      </c>
      <c r="C59" s="7" t="n">
        <v>667</v>
      </c>
      <c r="D59" s="8" t="s">
        <v>24</v>
      </c>
      <c r="E59" s="8" t="s">
        <v>102</v>
      </c>
      <c r="F59" s="8" t="s">
        <v>188</v>
      </c>
      <c r="G59" s="8" t="s">
        <v>540</v>
      </c>
      <c r="H59" s="8" t="s">
        <v>190</v>
      </c>
      <c r="I59" s="7" t="s">
        <v>350</v>
      </c>
      <c r="J59" s="8" t="s">
        <v>351</v>
      </c>
      <c r="K59" s="8" t="s">
        <v>352</v>
      </c>
      <c r="L59" s="8" t="s">
        <v>95</v>
      </c>
      <c r="M59" s="8" t="s">
        <v>33</v>
      </c>
      <c r="N59" s="8" t="s">
        <v>541</v>
      </c>
      <c r="O59" s="7" t="s">
        <v>542</v>
      </c>
      <c r="P59" s="7" t="s">
        <v>110</v>
      </c>
      <c r="Q59" s="7" t="s">
        <v>543</v>
      </c>
      <c r="R59" s="8" t="s">
        <v>194</v>
      </c>
      <c r="S59" s="8" t="s">
        <v>194</v>
      </c>
      <c r="T59" s="8" t="s">
        <v>194</v>
      </c>
      <c r="U59" s="8" t="s">
        <v>194</v>
      </c>
      <c r="V59" s="8" t="s">
        <v>41</v>
      </c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10"/>
    </row>
    <row r="60" s="7" customFormat="true" ht="30" hidden="false" customHeight="true" outlineLevel="0" collapsed="false">
      <c r="A60" s="6" t="s">
        <v>22</v>
      </c>
      <c r="B60" s="7" t="s">
        <v>544</v>
      </c>
      <c r="C60" s="7" t="n">
        <v>668</v>
      </c>
      <c r="D60" s="8" t="s">
        <v>24</v>
      </c>
      <c r="E60" s="8" t="s">
        <v>25</v>
      </c>
      <c r="F60" s="8" t="s">
        <v>545</v>
      </c>
      <c r="G60" s="8" t="s">
        <v>546</v>
      </c>
      <c r="H60" s="8" t="s">
        <v>547</v>
      </c>
      <c r="I60" s="7" t="s">
        <v>488</v>
      </c>
      <c r="J60" s="8" t="s">
        <v>489</v>
      </c>
      <c r="K60" s="8" t="s">
        <v>490</v>
      </c>
      <c r="L60" s="8" t="s">
        <v>59</v>
      </c>
      <c r="M60" s="8" t="s">
        <v>33</v>
      </c>
      <c r="N60" s="8" t="s">
        <v>548</v>
      </c>
      <c r="O60" s="7" t="s">
        <v>134</v>
      </c>
      <c r="P60" s="7" t="s">
        <v>110</v>
      </c>
      <c r="Q60" s="7" t="s">
        <v>549</v>
      </c>
      <c r="R60" s="8" t="s">
        <v>136</v>
      </c>
      <c r="S60" s="8" t="s">
        <v>136</v>
      </c>
      <c r="T60" s="8" t="s">
        <v>137</v>
      </c>
      <c r="U60" s="8" t="s">
        <v>550</v>
      </c>
      <c r="V60" s="8" t="s">
        <v>41</v>
      </c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10"/>
    </row>
    <row r="61" s="7" customFormat="true" ht="30" hidden="false" customHeight="true" outlineLevel="0" collapsed="false">
      <c r="A61" s="6" t="s">
        <v>22</v>
      </c>
      <c r="B61" s="7" t="s">
        <v>551</v>
      </c>
      <c r="C61" s="7" t="n">
        <v>669</v>
      </c>
      <c r="D61" s="8" t="s">
        <v>24</v>
      </c>
      <c r="E61" s="8" t="s">
        <v>102</v>
      </c>
      <c r="F61" s="8" t="s">
        <v>552</v>
      </c>
      <c r="G61" s="8" t="s">
        <v>553</v>
      </c>
      <c r="H61" s="8" t="s">
        <v>369</v>
      </c>
      <c r="I61" s="7" t="s">
        <v>106</v>
      </c>
      <c r="J61" s="8" t="s">
        <v>107</v>
      </c>
      <c r="K61" s="8" t="s">
        <v>108</v>
      </c>
      <c r="L61" s="8" t="s">
        <v>95</v>
      </c>
      <c r="M61" s="8" t="s">
        <v>33</v>
      </c>
      <c r="N61" s="8" t="s">
        <v>554</v>
      </c>
      <c r="O61" s="7" t="s">
        <v>555</v>
      </c>
      <c r="P61" s="7" t="s">
        <v>110</v>
      </c>
      <c r="Q61" s="7" t="s">
        <v>556</v>
      </c>
      <c r="R61" s="8" t="s">
        <v>298</v>
      </c>
      <c r="S61" s="8" t="s">
        <v>298</v>
      </c>
      <c r="T61" s="8" t="s">
        <v>328</v>
      </c>
      <c r="U61" s="8" t="s">
        <v>328</v>
      </c>
      <c r="V61" s="8" t="s">
        <v>41</v>
      </c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10"/>
    </row>
    <row r="62" s="7" customFormat="true" ht="30" hidden="false" customHeight="true" outlineLevel="0" collapsed="false">
      <c r="A62" s="6" t="s">
        <v>22</v>
      </c>
      <c r="B62" s="7" t="s">
        <v>557</v>
      </c>
      <c r="C62" s="7" t="n">
        <v>670</v>
      </c>
      <c r="D62" s="8" t="s">
        <v>24</v>
      </c>
      <c r="E62" s="8" t="s">
        <v>102</v>
      </c>
      <c r="F62" s="8" t="s">
        <v>558</v>
      </c>
      <c r="G62" s="8" t="s">
        <v>559</v>
      </c>
      <c r="H62" s="8" t="s">
        <v>533</v>
      </c>
      <c r="I62" s="7" t="s">
        <v>106</v>
      </c>
      <c r="J62" s="8" t="s">
        <v>107</v>
      </c>
      <c r="K62" s="8" t="s">
        <v>108</v>
      </c>
      <c r="L62" s="8" t="s">
        <v>95</v>
      </c>
      <c r="M62" s="8" t="s">
        <v>33</v>
      </c>
      <c r="N62" s="8" t="s">
        <v>560</v>
      </c>
      <c r="O62" s="7" t="s">
        <v>561</v>
      </c>
      <c r="P62" s="7" t="s">
        <v>110</v>
      </c>
      <c r="Q62" s="7" t="s">
        <v>562</v>
      </c>
      <c r="R62" s="8" t="s">
        <v>563</v>
      </c>
      <c r="S62" s="8" t="s">
        <v>563</v>
      </c>
      <c r="T62" s="8" t="s">
        <v>564</v>
      </c>
      <c r="U62" s="8" t="s">
        <v>565</v>
      </c>
      <c r="V62" s="8" t="s">
        <v>41</v>
      </c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10"/>
    </row>
    <row r="63" s="7" customFormat="true" ht="30" hidden="false" customHeight="true" outlineLevel="0" collapsed="false">
      <c r="A63" s="6" t="s">
        <v>22</v>
      </c>
      <c r="B63" s="7" t="s">
        <v>566</v>
      </c>
      <c r="C63" s="7" t="n">
        <v>671</v>
      </c>
      <c r="D63" s="8" t="s">
        <v>24</v>
      </c>
      <c r="E63" s="8" t="s">
        <v>25</v>
      </c>
      <c r="F63" s="8" t="s">
        <v>567</v>
      </c>
      <c r="G63" s="8" t="s">
        <v>568</v>
      </c>
      <c r="H63" s="8" t="s">
        <v>569</v>
      </c>
      <c r="I63" s="7" t="s">
        <v>570</v>
      </c>
      <c r="J63" s="8" t="s">
        <v>571</v>
      </c>
      <c r="K63" s="8" t="s">
        <v>572</v>
      </c>
      <c r="L63" s="8" t="s">
        <v>59</v>
      </c>
      <c r="M63" s="8" t="s">
        <v>33</v>
      </c>
      <c r="N63" s="8" t="s">
        <v>573</v>
      </c>
      <c r="O63" s="7" t="s">
        <v>574</v>
      </c>
      <c r="P63" s="7" t="s">
        <v>575</v>
      </c>
      <c r="Q63" s="7" t="s">
        <v>576</v>
      </c>
      <c r="R63" s="8" t="s">
        <v>355</v>
      </c>
      <c r="S63" s="8" t="s">
        <v>355</v>
      </c>
      <c r="T63" s="8" t="s">
        <v>355</v>
      </c>
      <c r="U63" s="8" t="s">
        <v>355</v>
      </c>
      <c r="V63" s="8" t="s">
        <v>41</v>
      </c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10"/>
    </row>
    <row r="64" s="7" customFormat="true" ht="30" hidden="false" customHeight="true" outlineLevel="0" collapsed="false">
      <c r="A64" s="6" t="s">
        <v>22</v>
      </c>
      <c r="B64" s="7" t="s">
        <v>577</v>
      </c>
      <c r="C64" s="7" t="n">
        <v>672</v>
      </c>
      <c r="D64" s="8" t="s">
        <v>24</v>
      </c>
      <c r="E64" s="8" t="s">
        <v>25</v>
      </c>
      <c r="F64" s="8" t="s">
        <v>578</v>
      </c>
      <c r="G64" s="8" t="s">
        <v>579</v>
      </c>
      <c r="H64" s="8" t="s">
        <v>129</v>
      </c>
      <c r="I64" s="7" t="s">
        <v>130</v>
      </c>
      <c r="J64" s="8" t="s">
        <v>131</v>
      </c>
      <c r="K64" s="8" t="s">
        <v>132</v>
      </c>
      <c r="L64" s="8" t="s">
        <v>32</v>
      </c>
      <c r="M64" s="8" t="s">
        <v>33</v>
      </c>
      <c r="N64" s="8" t="s">
        <v>580</v>
      </c>
      <c r="O64" s="8" t="s">
        <v>445</v>
      </c>
      <c r="P64" s="7" t="s">
        <v>110</v>
      </c>
      <c r="Q64" s="7" t="s">
        <v>581</v>
      </c>
      <c r="R64" s="8" t="s">
        <v>165</v>
      </c>
      <c r="S64" s="8" t="s">
        <v>165</v>
      </c>
      <c r="T64" s="8" t="s">
        <v>166</v>
      </c>
      <c r="U64" s="8" t="s">
        <v>167</v>
      </c>
      <c r="V64" s="8" t="s">
        <v>41</v>
      </c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10"/>
    </row>
    <row r="65" s="7" customFormat="true" ht="30" hidden="false" customHeight="true" outlineLevel="0" collapsed="false">
      <c r="A65" s="6" t="s">
        <v>22</v>
      </c>
      <c r="B65" s="7" t="s">
        <v>582</v>
      </c>
      <c r="C65" s="7" t="n">
        <v>673</v>
      </c>
      <c r="D65" s="8" t="s">
        <v>24</v>
      </c>
      <c r="E65" s="8" t="s">
        <v>25</v>
      </c>
      <c r="F65" s="8" t="s">
        <v>261</v>
      </c>
      <c r="G65" s="8" t="s">
        <v>262</v>
      </c>
      <c r="H65" s="8" t="s">
        <v>263</v>
      </c>
      <c r="I65" s="7" t="s">
        <v>141</v>
      </c>
      <c r="J65" s="8" t="s">
        <v>142</v>
      </c>
      <c r="K65" s="8" t="s">
        <v>143</v>
      </c>
      <c r="L65" s="8" t="s">
        <v>59</v>
      </c>
      <c r="M65" s="8" t="s">
        <v>33</v>
      </c>
      <c r="N65" s="8" t="s">
        <v>583</v>
      </c>
      <c r="O65" s="7" t="s">
        <v>584</v>
      </c>
      <c r="P65" s="7" t="s">
        <v>110</v>
      </c>
      <c r="Q65" s="7" t="s">
        <v>327</v>
      </c>
      <c r="R65" s="8" t="s">
        <v>269</v>
      </c>
      <c r="S65" s="8" t="s">
        <v>269</v>
      </c>
      <c r="T65" s="8" t="s">
        <v>270</v>
      </c>
      <c r="U65" s="8" t="s">
        <v>447</v>
      </c>
      <c r="V65" s="8" t="s">
        <v>41</v>
      </c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10"/>
    </row>
    <row r="66" s="7" customFormat="true" ht="30" hidden="false" customHeight="true" outlineLevel="0" collapsed="false">
      <c r="A66" s="6" t="s">
        <v>22</v>
      </c>
      <c r="B66" s="7" t="s">
        <v>585</v>
      </c>
      <c r="C66" s="7" t="n">
        <v>674</v>
      </c>
      <c r="D66" s="8" t="s">
        <v>24</v>
      </c>
      <c r="E66" s="8" t="s">
        <v>25</v>
      </c>
      <c r="F66" s="8" t="s">
        <v>586</v>
      </c>
      <c r="G66" s="8" t="s">
        <v>587</v>
      </c>
      <c r="H66" s="8" t="s">
        <v>256</v>
      </c>
      <c r="I66" s="7" t="s">
        <v>588</v>
      </c>
      <c r="J66" s="8" t="s">
        <v>589</v>
      </c>
      <c r="K66" s="8" t="s">
        <v>590</v>
      </c>
      <c r="L66" s="8" t="s">
        <v>32</v>
      </c>
      <c r="M66" s="8" t="s">
        <v>33</v>
      </c>
      <c r="N66" s="8" t="s">
        <v>591</v>
      </c>
      <c r="O66" s="7" t="s">
        <v>164</v>
      </c>
      <c r="P66" s="7" t="s">
        <v>575</v>
      </c>
      <c r="Q66" s="7" t="s">
        <v>592</v>
      </c>
      <c r="R66" s="8" t="s">
        <v>593</v>
      </c>
      <c r="S66" s="8" t="s">
        <v>593</v>
      </c>
      <c r="T66" s="8" t="s">
        <v>593</v>
      </c>
      <c r="U66" s="8" t="s">
        <v>591</v>
      </c>
      <c r="V66" s="8" t="s">
        <v>41</v>
      </c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10"/>
    </row>
    <row r="67" s="7" customFormat="true" ht="30" hidden="false" customHeight="true" outlineLevel="0" collapsed="false">
      <c r="A67" s="6" t="s">
        <v>22</v>
      </c>
      <c r="B67" s="7" t="s">
        <v>594</v>
      </c>
      <c r="C67" s="7" t="n">
        <v>675</v>
      </c>
      <c r="D67" s="8" t="s">
        <v>24</v>
      </c>
      <c r="E67" s="8" t="s">
        <v>25</v>
      </c>
      <c r="F67" s="8" t="s">
        <v>595</v>
      </c>
      <c r="G67" s="8" t="s">
        <v>596</v>
      </c>
      <c r="H67" s="8" t="s">
        <v>295</v>
      </c>
      <c r="I67" s="7" t="s">
        <v>570</v>
      </c>
      <c r="J67" s="8" t="s">
        <v>571</v>
      </c>
      <c r="K67" s="8" t="s">
        <v>572</v>
      </c>
      <c r="L67" s="8" t="s">
        <v>59</v>
      </c>
      <c r="M67" s="8" t="s">
        <v>33</v>
      </c>
      <c r="N67" s="8" t="s">
        <v>597</v>
      </c>
      <c r="O67" s="8" t="s">
        <v>598</v>
      </c>
      <c r="P67" s="7" t="s">
        <v>575</v>
      </c>
      <c r="Q67" s="7" t="s">
        <v>599</v>
      </c>
      <c r="R67" s="8" t="s">
        <v>123</v>
      </c>
      <c r="S67" s="8" t="s">
        <v>124</v>
      </c>
      <c r="T67" s="8" t="s">
        <v>125</v>
      </c>
      <c r="U67" s="8" t="s">
        <v>125</v>
      </c>
      <c r="V67" s="8" t="s">
        <v>41</v>
      </c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10"/>
    </row>
    <row r="68" s="7" customFormat="true" ht="30" hidden="false" customHeight="true" outlineLevel="0" collapsed="false">
      <c r="A68" s="6" t="s">
        <v>22</v>
      </c>
      <c r="B68" s="7" t="s">
        <v>600</v>
      </c>
      <c r="C68" s="7" t="n">
        <v>676</v>
      </c>
      <c r="D68" s="8" t="s">
        <v>24</v>
      </c>
      <c r="E68" s="8" t="s">
        <v>25</v>
      </c>
      <c r="F68" s="8" t="s">
        <v>601</v>
      </c>
      <c r="G68" s="8" t="s">
        <v>602</v>
      </c>
      <c r="H68" s="8" t="s">
        <v>533</v>
      </c>
      <c r="I68" s="7" t="s">
        <v>603</v>
      </c>
      <c r="J68" s="8" t="s">
        <v>604</v>
      </c>
      <c r="K68" s="8" t="s">
        <v>605</v>
      </c>
      <c r="L68" s="8" t="s">
        <v>71</v>
      </c>
      <c r="M68" s="8" t="s">
        <v>33</v>
      </c>
      <c r="N68" s="8" t="s">
        <v>606</v>
      </c>
      <c r="O68" s="7" t="s">
        <v>607</v>
      </c>
      <c r="P68" s="7" t="s">
        <v>575</v>
      </c>
      <c r="Q68" s="7" t="s">
        <v>37</v>
      </c>
      <c r="R68" s="8" t="s">
        <v>523</v>
      </c>
      <c r="S68" s="8" t="s">
        <v>523</v>
      </c>
      <c r="T68" s="8" t="s">
        <v>608</v>
      </c>
      <c r="U68" s="8" t="s">
        <v>608</v>
      </c>
      <c r="V68" s="8" t="s">
        <v>41</v>
      </c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10"/>
    </row>
    <row r="69" s="7" customFormat="true" ht="30" hidden="false" customHeight="true" outlineLevel="0" collapsed="false">
      <c r="A69" s="6" t="s">
        <v>22</v>
      </c>
      <c r="B69" s="7" t="s">
        <v>609</v>
      </c>
      <c r="C69" s="7" t="n">
        <v>677</v>
      </c>
      <c r="D69" s="8" t="s">
        <v>24</v>
      </c>
      <c r="E69" s="8" t="s">
        <v>25</v>
      </c>
      <c r="F69" s="8" t="s">
        <v>80</v>
      </c>
      <c r="G69" s="8" t="s">
        <v>81</v>
      </c>
      <c r="H69" s="8" t="s">
        <v>82</v>
      </c>
      <c r="I69" s="7" t="s">
        <v>603</v>
      </c>
      <c r="J69" s="8" t="s">
        <v>604</v>
      </c>
      <c r="K69" s="8" t="s">
        <v>605</v>
      </c>
      <c r="L69" s="8" t="s">
        <v>71</v>
      </c>
      <c r="M69" s="8" t="s">
        <v>33</v>
      </c>
      <c r="N69" s="8" t="s">
        <v>83</v>
      </c>
      <c r="O69" s="7" t="s">
        <v>84</v>
      </c>
      <c r="P69" s="7" t="s">
        <v>575</v>
      </c>
      <c r="Q69" s="7" t="s">
        <v>610</v>
      </c>
      <c r="R69" s="8" t="s">
        <v>75</v>
      </c>
      <c r="S69" s="8" t="s">
        <v>76</v>
      </c>
      <c r="T69" s="8" t="s">
        <v>86</v>
      </c>
      <c r="U69" s="8" t="s">
        <v>87</v>
      </c>
      <c r="V69" s="8" t="s">
        <v>41</v>
      </c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10"/>
    </row>
    <row r="70" s="7" customFormat="true" ht="30" hidden="false" customHeight="true" outlineLevel="0" collapsed="false">
      <c r="A70" s="6" t="s">
        <v>22</v>
      </c>
      <c r="B70" s="7" t="s">
        <v>611</v>
      </c>
      <c r="C70" s="7" t="n">
        <v>678</v>
      </c>
      <c r="D70" s="8" t="s">
        <v>24</v>
      </c>
      <c r="E70" s="8" t="s">
        <v>25</v>
      </c>
      <c r="F70" s="7" t="s">
        <v>140</v>
      </c>
      <c r="G70" s="7" t="s">
        <v>140</v>
      </c>
      <c r="H70" s="8" t="s">
        <v>129</v>
      </c>
      <c r="I70" s="7" t="s">
        <v>570</v>
      </c>
      <c r="J70" s="8" t="s">
        <v>571</v>
      </c>
      <c r="K70" s="8" t="s">
        <v>572</v>
      </c>
      <c r="L70" s="8" t="s">
        <v>59</v>
      </c>
      <c r="M70" s="8" t="s">
        <v>33</v>
      </c>
      <c r="N70" s="8" t="s">
        <v>612</v>
      </c>
      <c r="O70" s="7" t="s">
        <v>140</v>
      </c>
      <c r="P70" s="7" t="s">
        <v>575</v>
      </c>
      <c r="Q70" s="7" t="s">
        <v>575</v>
      </c>
      <c r="R70" s="8" t="s">
        <v>146</v>
      </c>
      <c r="S70" s="8" t="s">
        <v>613</v>
      </c>
      <c r="T70" s="8" t="s">
        <v>614</v>
      </c>
      <c r="U70" s="8" t="s">
        <v>615</v>
      </c>
      <c r="V70" s="8" t="s">
        <v>41</v>
      </c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10"/>
    </row>
    <row r="71" s="7" customFormat="true" ht="30" hidden="false" customHeight="true" outlineLevel="0" collapsed="false">
      <c r="A71" s="6" t="s">
        <v>22</v>
      </c>
      <c r="B71" s="7" t="s">
        <v>616</v>
      </c>
      <c r="C71" s="7" t="n">
        <v>679</v>
      </c>
      <c r="D71" s="8" t="s">
        <v>24</v>
      </c>
      <c r="E71" s="8" t="s">
        <v>25</v>
      </c>
      <c r="F71" s="8" t="s">
        <v>617</v>
      </c>
      <c r="G71" s="8" t="s">
        <v>618</v>
      </c>
      <c r="H71" s="8" t="s">
        <v>129</v>
      </c>
      <c r="I71" s="7" t="s">
        <v>570</v>
      </c>
      <c r="J71" s="8" t="s">
        <v>571</v>
      </c>
      <c r="K71" s="8" t="s">
        <v>572</v>
      </c>
      <c r="L71" s="8" t="s">
        <v>59</v>
      </c>
      <c r="M71" s="8" t="s">
        <v>33</v>
      </c>
      <c r="N71" s="8" t="s">
        <v>619</v>
      </c>
      <c r="O71" s="7" t="s">
        <v>620</v>
      </c>
      <c r="P71" s="7" t="s">
        <v>575</v>
      </c>
      <c r="Q71" s="7" t="s">
        <v>470</v>
      </c>
      <c r="R71" s="8" t="s">
        <v>194</v>
      </c>
      <c r="S71" s="8" t="s">
        <v>194</v>
      </c>
      <c r="T71" s="8" t="s">
        <v>194</v>
      </c>
      <c r="U71" s="8" t="s">
        <v>194</v>
      </c>
      <c r="V71" s="8" t="s">
        <v>41</v>
      </c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10"/>
    </row>
    <row r="72" s="7" customFormat="true" ht="30" hidden="false" customHeight="true" outlineLevel="0" collapsed="false">
      <c r="A72" s="6" t="s">
        <v>22</v>
      </c>
      <c r="B72" s="7" t="s">
        <v>621</v>
      </c>
      <c r="C72" s="7" t="n">
        <v>680</v>
      </c>
      <c r="D72" s="8" t="s">
        <v>24</v>
      </c>
      <c r="E72" s="8" t="s">
        <v>25</v>
      </c>
      <c r="F72" s="8" t="s">
        <v>622</v>
      </c>
      <c r="G72" s="8" t="s">
        <v>623</v>
      </c>
      <c r="H72" s="8" t="s">
        <v>624</v>
      </c>
      <c r="I72" s="7" t="s">
        <v>130</v>
      </c>
      <c r="J72" s="8" t="s">
        <v>131</v>
      </c>
      <c r="K72" s="8" t="s">
        <v>132</v>
      </c>
      <c r="L72" s="8" t="s">
        <v>32</v>
      </c>
      <c r="M72" s="8" t="s">
        <v>33</v>
      </c>
      <c r="N72" s="8" t="s">
        <v>625</v>
      </c>
      <c r="O72" s="7" t="s">
        <v>626</v>
      </c>
      <c r="P72" s="7" t="s">
        <v>110</v>
      </c>
      <c r="Q72" s="7" t="s">
        <v>627</v>
      </c>
      <c r="R72" s="8" t="s">
        <v>136</v>
      </c>
      <c r="S72" s="8" t="s">
        <v>136</v>
      </c>
      <c r="T72" s="8" t="s">
        <v>628</v>
      </c>
      <c r="U72" s="8" t="s">
        <v>629</v>
      </c>
      <c r="V72" s="8" t="s">
        <v>41</v>
      </c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10"/>
    </row>
    <row r="73" s="7" customFormat="true" ht="30" hidden="false" customHeight="true" outlineLevel="0" collapsed="false">
      <c r="A73" s="6" t="s">
        <v>22</v>
      </c>
      <c r="B73" s="7" t="s">
        <v>630</v>
      </c>
      <c r="C73" s="7" t="n">
        <v>681</v>
      </c>
      <c r="D73" s="8" t="s">
        <v>24</v>
      </c>
      <c r="E73" s="8" t="s">
        <v>25</v>
      </c>
      <c r="F73" s="8" t="s">
        <v>631</v>
      </c>
      <c r="G73" s="8" t="s">
        <v>632</v>
      </c>
      <c r="H73" s="8" t="s">
        <v>295</v>
      </c>
      <c r="I73" s="7" t="s">
        <v>588</v>
      </c>
      <c r="J73" s="8" t="s">
        <v>589</v>
      </c>
      <c r="K73" s="8" t="s">
        <v>590</v>
      </c>
      <c r="L73" s="8" t="s">
        <v>32</v>
      </c>
      <c r="M73" s="8" t="s">
        <v>33</v>
      </c>
      <c r="N73" s="8" t="s">
        <v>633</v>
      </c>
      <c r="O73" s="7" t="s">
        <v>164</v>
      </c>
      <c r="P73" s="7" t="s">
        <v>575</v>
      </c>
      <c r="Q73" s="7" t="s">
        <v>634</v>
      </c>
      <c r="R73" s="8" t="s">
        <v>207</v>
      </c>
      <c r="S73" s="8" t="s">
        <v>208</v>
      </c>
      <c r="T73" s="8" t="s">
        <v>209</v>
      </c>
      <c r="U73" s="8" t="s">
        <v>209</v>
      </c>
      <c r="V73" s="8" t="s">
        <v>41</v>
      </c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10"/>
    </row>
    <row r="74" s="7" customFormat="true" ht="30" hidden="false" customHeight="true" outlineLevel="0" collapsed="false">
      <c r="A74" s="6" t="s">
        <v>22</v>
      </c>
      <c r="B74" s="7" t="s">
        <v>635</v>
      </c>
      <c r="C74" s="7" t="n">
        <v>682</v>
      </c>
      <c r="D74" s="8" t="s">
        <v>24</v>
      </c>
      <c r="E74" s="8" t="s">
        <v>25</v>
      </c>
      <c r="F74" s="8" t="s">
        <v>636</v>
      </c>
      <c r="G74" s="8" t="s">
        <v>637</v>
      </c>
      <c r="H74" s="8" t="s">
        <v>638</v>
      </c>
      <c r="I74" s="7" t="s">
        <v>160</v>
      </c>
      <c r="J74" s="8" t="s">
        <v>161</v>
      </c>
      <c r="K74" s="8" t="s">
        <v>162</v>
      </c>
      <c r="L74" s="8" t="s">
        <v>71</v>
      </c>
      <c r="M74" s="8" t="s">
        <v>33</v>
      </c>
      <c r="N74" s="8" t="s">
        <v>639</v>
      </c>
      <c r="O74" s="8" t="s">
        <v>445</v>
      </c>
      <c r="P74" s="7" t="s">
        <v>110</v>
      </c>
      <c r="Q74" s="7" t="s">
        <v>453</v>
      </c>
      <c r="R74" s="8" t="s">
        <v>136</v>
      </c>
      <c r="S74" s="8" t="s">
        <v>136</v>
      </c>
      <c r="T74" s="8" t="s">
        <v>137</v>
      </c>
      <c r="U74" s="8" t="s">
        <v>550</v>
      </c>
      <c r="V74" s="8" t="s">
        <v>41</v>
      </c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10"/>
    </row>
    <row r="75" s="7" customFormat="true" ht="30" hidden="false" customHeight="true" outlineLevel="0" collapsed="false">
      <c r="A75" s="6" t="s">
        <v>22</v>
      </c>
      <c r="B75" s="7" t="s">
        <v>640</v>
      </c>
      <c r="C75" s="7" t="n">
        <v>683</v>
      </c>
      <c r="D75" s="8" t="s">
        <v>24</v>
      </c>
      <c r="E75" s="8" t="s">
        <v>197</v>
      </c>
      <c r="F75" s="8" t="s">
        <v>641</v>
      </c>
      <c r="G75" s="8" t="s">
        <v>642</v>
      </c>
      <c r="H75" s="8" t="s">
        <v>295</v>
      </c>
      <c r="I75" s="7" t="s">
        <v>643</v>
      </c>
      <c r="J75" s="8" t="s">
        <v>644</v>
      </c>
      <c r="K75" s="8" t="s">
        <v>645</v>
      </c>
      <c r="L75" s="8" t="s">
        <v>95</v>
      </c>
      <c r="M75" s="8" t="s">
        <v>33</v>
      </c>
      <c r="N75" s="8" t="s">
        <v>646</v>
      </c>
      <c r="O75" s="7" t="s">
        <v>647</v>
      </c>
      <c r="P75" s="7" t="s">
        <v>575</v>
      </c>
      <c r="Q75" s="7" t="s">
        <v>648</v>
      </c>
      <c r="R75" s="8" t="s">
        <v>194</v>
      </c>
      <c r="S75" s="8" t="s">
        <v>194</v>
      </c>
      <c r="T75" s="8" t="s">
        <v>195</v>
      </c>
      <c r="U75" s="8" t="s">
        <v>195</v>
      </c>
      <c r="V75" s="8" t="s">
        <v>41</v>
      </c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10"/>
    </row>
    <row r="76" s="7" customFormat="true" ht="30" hidden="false" customHeight="true" outlineLevel="0" collapsed="false">
      <c r="A76" s="6" t="s">
        <v>22</v>
      </c>
      <c r="B76" s="7" t="s">
        <v>649</v>
      </c>
      <c r="C76" s="7" t="n">
        <v>684</v>
      </c>
      <c r="D76" s="8" t="s">
        <v>24</v>
      </c>
      <c r="E76" s="8" t="s">
        <v>25</v>
      </c>
      <c r="F76" s="8" t="s">
        <v>650</v>
      </c>
      <c r="G76" s="8" t="s">
        <v>651</v>
      </c>
      <c r="H76" s="8" t="s">
        <v>28</v>
      </c>
      <c r="I76" s="7" t="s">
        <v>180</v>
      </c>
      <c r="J76" s="8" t="s">
        <v>181</v>
      </c>
      <c r="K76" s="8" t="s">
        <v>182</v>
      </c>
      <c r="L76" s="8" t="s">
        <v>32</v>
      </c>
      <c r="M76" s="8" t="s">
        <v>33</v>
      </c>
      <c r="N76" s="8" t="s">
        <v>652</v>
      </c>
      <c r="O76" s="7" t="s">
        <v>184</v>
      </c>
      <c r="P76" s="7" t="s">
        <v>110</v>
      </c>
      <c r="Q76" s="7" t="s">
        <v>438</v>
      </c>
      <c r="R76" s="8" t="s">
        <v>593</v>
      </c>
      <c r="S76" s="8" t="s">
        <v>593</v>
      </c>
      <c r="T76" s="8" t="s">
        <v>593</v>
      </c>
      <c r="U76" s="8" t="s">
        <v>653</v>
      </c>
      <c r="V76" s="8" t="s">
        <v>41</v>
      </c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10"/>
    </row>
    <row r="77" s="7" customFormat="true" ht="30" hidden="false" customHeight="true" outlineLevel="0" collapsed="false">
      <c r="A77" s="6" t="s">
        <v>22</v>
      </c>
      <c r="B77" s="7" t="s">
        <v>654</v>
      </c>
      <c r="C77" s="7" t="n">
        <v>685</v>
      </c>
      <c r="D77" s="8" t="s">
        <v>24</v>
      </c>
      <c r="E77" s="8" t="s">
        <v>25</v>
      </c>
      <c r="F77" s="8" t="s">
        <v>273</v>
      </c>
      <c r="G77" s="8" t="s">
        <v>274</v>
      </c>
      <c r="H77" s="8" t="s">
        <v>275</v>
      </c>
      <c r="I77" s="7" t="s">
        <v>264</v>
      </c>
      <c r="J77" s="8" t="s">
        <v>265</v>
      </c>
      <c r="K77" s="8" t="s">
        <v>266</v>
      </c>
      <c r="L77" s="8" t="s">
        <v>71</v>
      </c>
      <c r="M77" s="8" t="s">
        <v>33</v>
      </c>
      <c r="N77" s="8" t="s">
        <v>655</v>
      </c>
      <c r="O77" s="7" t="s">
        <v>656</v>
      </c>
      <c r="P77" s="7" t="s">
        <v>110</v>
      </c>
      <c r="Q77" s="7" t="s">
        <v>657</v>
      </c>
      <c r="R77" s="8" t="s">
        <v>282</v>
      </c>
      <c r="S77" s="8" t="s">
        <v>282</v>
      </c>
      <c r="T77" s="8" t="s">
        <v>283</v>
      </c>
      <c r="U77" s="8" t="s">
        <v>284</v>
      </c>
      <c r="V77" s="8" t="s">
        <v>41</v>
      </c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10"/>
    </row>
    <row r="78" s="7" customFormat="true" ht="30" hidden="false" customHeight="true" outlineLevel="0" collapsed="false">
      <c r="A78" s="6" t="s">
        <v>22</v>
      </c>
      <c r="B78" s="7" t="s">
        <v>658</v>
      </c>
      <c r="C78" s="7" t="n">
        <v>686</v>
      </c>
      <c r="D78" s="8" t="s">
        <v>24</v>
      </c>
      <c r="E78" s="8" t="s">
        <v>25</v>
      </c>
      <c r="F78" s="8" t="s">
        <v>659</v>
      </c>
      <c r="G78" s="8" t="s">
        <v>660</v>
      </c>
      <c r="H78" s="8" t="s">
        <v>295</v>
      </c>
      <c r="I78" s="7" t="s">
        <v>661</v>
      </c>
      <c r="J78" s="8" t="s">
        <v>662</v>
      </c>
      <c r="K78" s="8" t="s">
        <v>663</v>
      </c>
      <c r="L78" s="8" t="s">
        <v>32</v>
      </c>
      <c r="M78" s="8" t="s">
        <v>33</v>
      </c>
      <c r="N78" s="8" t="s">
        <v>664</v>
      </c>
      <c r="O78" s="7" t="s">
        <v>665</v>
      </c>
      <c r="P78" s="7" t="s">
        <v>575</v>
      </c>
      <c r="Q78" s="7" t="s">
        <v>206</v>
      </c>
      <c r="R78" s="8" t="s">
        <v>298</v>
      </c>
      <c r="S78" s="8" t="s">
        <v>298</v>
      </c>
      <c r="T78" s="8" t="s">
        <v>328</v>
      </c>
      <c r="U78" s="8" t="s">
        <v>328</v>
      </c>
      <c r="V78" s="8" t="s">
        <v>41</v>
      </c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10"/>
    </row>
    <row r="79" s="7" customFormat="true" ht="30" hidden="false" customHeight="true" outlineLevel="0" collapsed="false">
      <c r="A79" s="6" t="s">
        <v>22</v>
      </c>
      <c r="B79" s="7" t="s">
        <v>666</v>
      </c>
      <c r="C79" s="7" t="n">
        <v>687</v>
      </c>
      <c r="D79" s="8" t="s">
        <v>24</v>
      </c>
      <c r="E79" s="8" t="s">
        <v>25</v>
      </c>
      <c r="F79" s="8" t="s">
        <v>595</v>
      </c>
      <c r="G79" s="8" t="s">
        <v>596</v>
      </c>
      <c r="H79" s="8" t="s">
        <v>295</v>
      </c>
      <c r="I79" s="7" t="s">
        <v>667</v>
      </c>
      <c r="J79" s="8" t="s">
        <v>668</v>
      </c>
      <c r="K79" s="8" t="s">
        <v>669</v>
      </c>
      <c r="L79" s="8" t="s">
        <v>59</v>
      </c>
      <c r="M79" s="8" t="s">
        <v>33</v>
      </c>
      <c r="N79" s="8" t="s">
        <v>670</v>
      </c>
      <c r="O79" s="8" t="s">
        <v>598</v>
      </c>
      <c r="P79" s="7" t="s">
        <v>575</v>
      </c>
      <c r="Q79" s="7" t="s">
        <v>671</v>
      </c>
      <c r="R79" s="8" t="s">
        <v>123</v>
      </c>
      <c r="S79" s="8" t="s">
        <v>124</v>
      </c>
      <c r="T79" s="8" t="s">
        <v>125</v>
      </c>
      <c r="U79" s="8" t="s">
        <v>125</v>
      </c>
      <c r="V79" s="8" t="s">
        <v>41</v>
      </c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10"/>
    </row>
    <row r="80" s="7" customFormat="true" ht="30" hidden="false" customHeight="true" outlineLevel="0" collapsed="false">
      <c r="A80" s="6" t="s">
        <v>22</v>
      </c>
      <c r="B80" s="7" t="s">
        <v>672</v>
      </c>
      <c r="C80" s="7" t="n">
        <v>688</v>
      </c>
      <c r="D80" s="8" t="s">
        <v>24</v>
      </c>
      <c r="E80" s="8" t="s">
        <v>25</v>
      </c>
      <c r="F80" s="8" t="s">
        <v>673</v>
      </c>
      <c r="G80" s="8" t="s">
        <v>674</v>
      </c>
      <c r="H80" s="8" t="s">
        <v>675</v>
      </c>
      <c r="I80" s="7" t="s">
        <v>180</v>
      </c>
      <c r="J80" s="8" t="s">
        <v>181</v>
      </c>
      <c r="K80" s="8" t="s">
        <v>182</v>
      </c>
      <c r="L80" s="8" t="s">
        <v>32</v>
      </c>
      <c r="M80" s="8" t="s">
        <v>33</v>
      </c>
      <c r="N80" s="8" t="s">
        <v>676</v>
      </c>
      <c r="O80" s="7" t="s">
        <v>47</v>
      </c>
      <c r="P80" s="7" t="s">
        <v>110</v>
      </c>
      <c r="Q80" s="7" t="s">
        <v>354</v>
      </c>
      <c r="R80" s="8" t="s">
        <v>593</v>
      </c>
      <c r="S80" s="8" t="s">
        <v>593</v>
      </c>
      <c r="T80" s="8" t="s">
        <v>593</v>
      </c>
      <c r="U80" s="8" t="s">
        <v>677</v>
      </c>
      <c r="V80" s="8" t="s">
        <v>41</v>
      </c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10"/>
    </row>
    <row r="81" s="7" customFormat="true" ht="30" hidden="false" customHeight="true" outlineLevel="0" collapsed="false">
      <c r="A81" s="6" t="s">
        <v>22</v>
      </c>
      <c r="B81" s="7" t="s">
        <v>678</v>
      </c>
      <c r="C81" s="7" t="n">
        <v>689</v>
      </c>
      <c r="D81" s="8" t="s">
        <v>24</v>
      </c>
      <c r="E81" s="8" t="s">
        <v>197</v>
      </c>
      <c r="F81" s="8" t="s">
        <v>679</v>
      </c>
      <c r="G81" s="8" t="s">
        <v>680</v>
      </c>
      <c r="H81" s="8" t="s">
        <v>675</v>
      </c>
      <c r="I81" s="7" t="s">
        <v>681</v>
      </c>
      <c r="J81" s="8" t="s">
        <v>682</v>
      </c>
      <c r="K81" s="8" t="s">
        <v>683</v>
      </c>
      <c r="L81" s="8" t="s">
        <v>71</v>
      </c>
      <c r="M81" s="8" t="s">
        <v>33</v>
      </c>
      <c r="N81" s="8" t="s">
        <v>684</v>
      </c>
      <c r="O81" s="7" t="s">
        <v>184</v>
      </c>
      <c r="P81" s="7" t="s">
        <v>575</v>
      </c>
      <c r="Q81" s="7" t="s">
        <v>685</v>
      </c>
      <c r="R81" s="8" t="s">
        <v>593</v>
      </c>
      <c r="S81" s="8" t="s">
        <v>593</v>
      </c>
      <c r="T81" s="8" t="s">
        <v>593</v>
      </c>
      <c r="U81" s="8" t="s">
        <v>653</v>
      </c>
      <c r="V81" s="8" t="s">
        <v>41</v>
      </c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10"/>
    </row>
    <row r="82" s="7" customFormat="true" ht="30" hidden="false" customHeight="true" outlineLevel="0" collapsed="false">
      <c r="A82" s="6" t="s">
        <v>22</v>
      </c>
      <c r="B82" s="7" t="s">
        <v>686</v>
      </c>
      <c r="C82" s="7" t="n">
        <v>690</v>
      </c>
      <c r="D82" s="8" t="s">
        <v>24</v>
      </c>
      <c r="E82" s="8" t="s">
        <v>25</v>
      </c>
      <c r="F82" s="8" t="s">
        <v>687</v>
      </c>
      <c r="G82" s="8" t="s">
        <v>688</v>
      </c>
      <c r="H82" s="8" t="s">
        <v>458</v>
      </c>
      <c r="I82" s="7" t="s">
        <v>667</v>
      </c>
      <c r="J82" s="8" t="s">
        <v>668</v>
      </c>
      <c r="K82" s="8" t="s">
        <v>669</v>
      </c>
      <c r="L82" s="8" t="s">
        <v>59</v>
      </c>
      <c r="M82" s="8" t="s">
        <v>33</v>
      </c>
      <c r="N82" s="8" t="s">
        <v>689</v>
      </c>
      <c r="O82" s="7" t="s">
        <v>690</v>
      </c>
      <c r="P82" s="7" t="s">
        <v>575</v>
      </c>
      <c r="Q82" s="7" t="s">
        <v>405</v>
      </c>
      <c r="R82" s="8" t="s">
        <v>75</v>
      </c>
      <c r="S82" s="8" t="s">
        <v>155</v>
      </c>
      <c r="T82" s="8" t="s">
        <v>155</v>
      </c>
      <c r="U82" s="8" t="s">
        <v>155</v>
      </c>
      <c r="V82" s="8" t="s">
        <v>41</v>
      </c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10"/>
    </row>
    <row r="83" s="7" customFormat="true" ht="30" hidden="false" customHeight="true" outlineLevel="0" collapsed="false">
      <c r="A83" s="6" t="s">
        <v>22</v>
      </c>
      <c r="B83" s="7" t="s">
        <v>691</v>
      </c>
      <c r="C83" s="7" t="n">
        <v>691</v>
      </c>
      <c r="D83" s="8" t="s">
        <v>24</v>
      </c>
      <c r="E83" s="8" t="s">
        <v>25</v>
      </c>
      <c r="F83" s="8" t="s">
        <v>692</v>
      </c>
      <c r="G83" s="8" t="s">
        <v>693</v>
      </c>
      <c r="H83" s="8" t="s">
        <v>694</v>
      </c>
      <c r="I83" s="7" t="s">
        <v>667</v>
      </c>
      <c r="J83" s="8" t="s">
        <v>668</v>
      </c>
      <c r="K83" s="8" t="s">
        <v>669</v>
      </c>
      <c r="L83" s="8" t="s">
        <v>59</v>
      </c>
      <c r="M83" s="8" t="s">
        <v>33</v>
      </c>
      <c r="N83" s="8" t="s">
        <v>695</v>
      </c>
      <c r="O83" s="7" t="s">
        <v>696</v>
      </c>
      <c r="P83" s="7" t="s">
        <v>575</v>
      </c>
      <c r="Q83" s="7" t="s">
        <v>697</v>
      </c>
      <c r="R83" s="8" t="s">
        <v>75</v>
      </c>
      <c r="S83" s="8" t="s">
        <v>308</v>
      </c>
      <c r="T83" s="8" t="s">
        <v>308</v>
      </c>
      <c r="U83" s="8" t="s">
        <v>308</v>
      </c>
      <c r="V83" s="8" t="s">
        <v>41</v>
      </c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10"/>
    </row>
    <row r="84" s="7" customFormat="true" ht="30" hidden="false" customHeight="true" outlineLevel="0" collapsed="false">
      <c r="A84" s="6" t="s">
        <v>22</v>
      </c>
      <c r="B84" s="7" t="s">
        <v>698</v>
      </c>
      <c r="C84" s="7" t="n">
        <v>692</v>
      </c>
      <c r="D84" s="8" t="s">
        <v>24</v>
      </c>
      <c r="E84" s="8" t="s">
        <v>25</v>
      </c>
      <c r="F84" s="8" t="s">
        <v>699</v>
      </c>
      <c r="G84" s="8" t="s">
        <v>700</v>
      </c>
      <c r="H84" s="8" t="s">
        <v>701</v>
      </c>
      <c r="I84" s="7" t="s">
        <v>661</v>
      </c>
      <c r="J84" s="8" t="s">
        <v>662</v>
      </c>
      <c r="K84" s="8" t="s">
        <v>663</v>
      </c>
      <c r="L84" s="8" t="s">
        <v>32</v>
      </c>
      <c r="M84" s="8" t="s">
        <v>33</v>
      </c>
      <c r="N84" s="8" t="s">
        <v>702</v>
      </c>
      <c r="O84" s="7" t="s">
        <v>703</v>
      </c>
      <c r="P84" s="7" t="s">
        <v>575</v>
      </c>
      <c r="Q84" s="7" t="s">
        <v>704</v>
      </c>
      <c r="R84" s="8" t="s">
        <v>136</v>
      </c>
      <c r="S84" s="8" t="s">
        <v>136</v>
      </c>
      <c r="T84" s="8" t="s">
        <v>137</v>
      </c>
      <c r="U84" s="8" t="s">
        <v>550</v>
      </c>
      <c r="V84" s="8" t="s">
        <v>41</v>
      </c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10"/>
    </row>
    <row r="85" s="7" customFormat="true" ht="30" hidden="false" customHeight="true" outlineLevel="0" collapsed="false">
      <c r="A85" s="6" t="s">
        <v>22</v>
      </c>
      <c r="B85" s="7" t="s">
        <v>705</v>
      </c>
      <c r="C85" s="7" t="n">
        <v>693</v>
      </c>
      <c r="D85" s="8" t="s">
        <v>24</v>
      </c>
      <c r="E85" s="8" t="s">
        <v>197</v>
      </c>
      <c r="F85" s="8" t="s">
        <v>706</v>
      </c>
      <c r="G85" s="8" t="s">
        <v>707</v>
      </c>
      <c r="H85" s="8" t="s">
        <v>708</v>
      </c>
      <c r="I85" s="7" t="s">
        <v>201</v>
      </c>
      <c r="J85" s="8" t="s">
        <v>202</v>
      </c>
      <c r="K85" s="8" t="s">
        <v>203</v>
      </c>
      <c r="L85" s="8" t="s">
        <v>59</v>
      </c>
      <c r="M85" s="8" t="s">
        <v>33</v>
      </c>
      <c r="N85" s="8" t="s">
        <v>709</v>
      </c>
      <c r="O85" s="7" t="s">
        <v>710</v>
      </c>
      <c r="P85" s="7" t="s">
        <v>110</v>
      </c>
      <c r="Q85" s="7" t="s">
        <v>415</v>
      </c>
      <c r="R85" s="8" t="s">
        <v>225</v>
      </c>
      <c r="S85" s="8" t="s">
        <v>481</v>
      </c>
      <c r="T85" s="8" t="s">
        <v>711</v>
      </c>
      <c r="U85" s="8" t="s">
        <v>712</v>
      </c>
      <c r="V85" s="8" t="s">
        <v>41</v>
      </c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10"/>
    </row>
    <row r="86" s="7" customFormat="true" ht="30" hidden="false" customHeight="true" outlineLevel="0" collapsed="false">
      <c r="A86" s="6" t="s">
        <v>22</v>
      </c>
      <c r="B86" s="7" t="s">
        <v>713</v>
      </c>
      <c r="C86" s="7" t="n">
        <v>694</v>
      </c>
      <c r="D86" s="8" t="s">
        <v>24</v>
      </c>
      <c r="E86" s="8" t="s">
        <v>197</v>
      </c>
      <c r="F86" s="8" t="s">
        <v>714</v>
      </c>
      <c r="G86" s="8" t="s">
        <v>715</v>
      </c>
      <c r="H86" s="8" t="s">
        <v>458</v>
      </c>
      <c r="I86" s="7" t="s">
        <v>681</v>
      </c>
      <c r="J86" s="8" t="s">
        <v>682</v>
      </c>
      <c r="K86" s="8" t="s">
        <v>683</v>
      </c>
      <c r="L86" s="8" t="s">
        <v>71</v>
      </c>
      <c r="M86" s="8" t="s">
        <v>33</v>
      </c>
      <c r="N86" s="8" t="s">
        <v>716</v>
      </c>
      <c r="O86" s="8" t="s">
        <v>122</v>
      </c>
      <c r="P86" s="7" t="s">
        <v>575</v>
      </c>
      <c r="Q86" s="7" t="s">
        <v>717</v>
      </c>
      <c r="R86" s="8" t="s">
        <v>298</v>
      </c>
      <c r="S86" s="8" t="s">
        <v>298</v>
      </c>
      <c r="T86" s="8" t="s">
        <v>328</v>
      </c>
      <c r="U86" s="8" t="s">
        <v>328</v>
      </c>
      <c r="V86" s="8" t="s">
        <v>41</v>
      </c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10"/>
    </row>
    <row r="87" s="7" customFormat="true" ht="30" hidden="false" customHeight="true" outlineLevel="0" collapsed="false">
      <c r="A87" s="6" t="s">
        <v>22</v>
      </c>
      <c r="B87" s="7" t="s">
        <v>718</v>
      </c>
      <c r="C87" s="7" t="n">
        <v>695</v>
      </c>
      <c r="D87" s="8" t="s">
        <v>24</v>
      </c>
      <c r="E87" s="8" t="s">
        <v>102</v>
      </c>
      <c r="F87" s="8" t="s">
        <v>719</v>
      </c>
      <c r="G87" s="8" t="s">
        <v>720</v>
      </c>
      <c r="H87" s="8" t="s">
        <v>159</v>
      </c>
      <c r="I87" s="7" t="s">
        <v>333</v>
      </c>
      <c r="J87" s="8" t="s">
        <v>334</v>
      </c>
      <c r="K87" s="8" t="s">
        <v>335</v>
      </c>
      <c r="L87" s="8" t="s">
        <v>95</v>
      </c>
      <c r="M87" s="8" t="s">
        <v>33</v>
      </c>
      <c r="N87" s="8" t="s">
        <v>721</v>
      </c>
      <c r="O87" s="7" t="s">
        <v>134</v>
      </c>
      <c r="P87" s="7" t="s">
        <v>110</v>
      </c>
      <c r="Q87" s="7" t="s">
        <v>74</v>
      </c>
      <c r="R87" s="8" t="s">
        <v>165</v>
      </c>
      <c r="S87" s="8" t="s">
        <v>165</v>
      </c>
      <c r="T87" s="8" t="s">
        <v>166</v>
      </c>
      <c r="U87" s="8" t="s">
        <v>167</v>
      </c>
      <c r="V87" s="8" t="s">
        <v>41</v>
      </c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10"/>
    </row>
    <row r="88" s="7" customFormat="true" ht="30" hidden="false" customHeight="true" outlineLevel="0" collapsed="false">
      <c r="A88" s="6" t="s">
        <v>22</v>
      </c>
      <c r="B88" s="7" t="s">
        <v>722</v>
      </c>
      <c r="C88" s="7" t="n">
        <v>696</v>
      </c>
      <c r="D88" s="8" t="s">
        <v>24</v>
      </c>
      <c r="E88" s="8" t="s">
        <v>197</v>
      </c>
      <c r="F88" s="8" t="s">
        <v>219</v>
      </c>
      <c r="G88" s="8" t="s">
        <v>220</v>
      </c>
      <c r="H88" s="8" t="s">
        <v>221</v>
      </c>
      <c r="I88" s="7" t="s">
        <v>681</v>
      </c>
      <c r="J88" s="8" t="s">
        <v>682</v>
      </c>
      <c r="K88" s="8" t="s">
        <v>683</v>
      </c>
      <c r="L88" s="8" t="s">
        <v>71</v>
      </c>
      <c r="M88" s="8" t="s">
        <v>33</v>
      </c>
      <c r="N88" s="8" t="s">
        <v>723</v>
      </c>
      <c r="O88" s="7" t="s">
        <v>724</v>
      </c>
      <c r="P88" s="7" t="s">
        <v>575</v>
      </c>
      <c r="Q88" s="7" t="s">
        <v>725</v>
      </c>
      <c r="R88" s="8" t="s">
        <v>225</v>
      </c>
      <c r="S88" s="8" t="s">
        <v>481</v>
      </c>
      <c r="T88" s="8" t="s">
        <v>726</v>
      </c>
      <c r="U88" s="8" t="s">
        <v>727</v>
      </c>
      <c r="V88" s="8" t="s">
        <v>41</v>
      </c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10"/>
    </row>
    <row r="89" s="7" customFormat="true" ht="30" hidden="false" customHeight="true" outlineLevel="0" collapsed="false">
      <c r="A89" s="6" t="s">
        <v>22</v>
      </c>
      <c r="B89" s="7" t="s">
        <v>728</v>
      </c>
      <c r="C89" s="7" t="n">
        <v>697</v>
      </c>
      <c r="D89" s="8" t="s">
        <v>24</v>
      </c>
      <c r="E89" s="8" t="s">
        <v>102</v>
      </c>
      <c r="F89" s="8" t="s">
        <v>293</v>
      </c>
      <c r="G89" s="8" t="s">
        <v>294</v>
      </c>
      <c r="H89" s="8" t="s">
        <v>295</v>
      </c>
      <c r="I89" s="7" t="s">
        <v>350</v>
      </c>
      <c r="J89" s="8" t="s">
        <v>351</v>
      </c>
      <c r="K89" s="8" t="s">
        <v>352</v>
      </c>
      <c r="L89" s="8" t="s">
        <v>95</v>
      </c>
      <c r="M89" s="8" t="s">
        <v>33</v>
      </c>
      <c r="N89" s="8" t="s">
        <v>729</v>
      </c>
      <c r="O89" s="7" t="s">
        <v>730</v>
      </c>
      <c r="P89" s="7" t="s">
        <v>110</v>
      </c>
      <c r="Q89" s="7" t="s">
        <v>731</v>
      </c>
      <c r="R89" s="8" t="s">
        <v>136</v>
      </c>
      <c r="S89" s="8" t="s">
        <v>136</v>
      </c>
      <c r="T89" s="8" t="s">
        <v>732</v>
      </c>
      <c r="U89" s="8" t="s">
        <v>733</v>
      </c>
      <c r="V89" s="8" t="s">
        <v>41</v>
      </c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10"/>
    </row>
    <row r="90" s="7" customFormat="true" ht="30" hidden="false" customHeight="true" outlineLevel="0" collapsed="false">
      <c r="A90" s="6" t="s">
        <v>22</v>
      </c>
      <c r="B90" s="7" t="s">
        <v>734</v>
      </c>
      <c r="C90" s="7" t="n">
        <v>698</v>
      </c>
      <c r="D90" s="8" t="s">
        <v>24</v>
      </c>
      <c r="E90" s="8" t="s">
        <v>25</v>
      </c>
      <c r="F90" s="8" t="s">
        <v>357</v>
      </c>
      <c r="G90" s="8" t="s">
        <v>358</v>
      </c>
      <c r="H90" s="8" t="s">
        <v>359</v>
      </c>
      <c r="I90" s="7" t="s">
        <v>735</v>
      </c>
      <c r="J90" s="8" t="s">
        <v>736</v>
      </c>
      <c r="K90" s="8" t="s">
        <v>737</v>
      </c>
      <c r="L90" s="8" t="s">
        <v>32</v>
      </c>
      <c r="M90" s="8" t="s">
        <v>33</v>
      </c>
      <c r="N90" s="8" t="s">
        <v>738</v>
      </c>
      <c r="O90" s="7" t="s">
        <v>73</v>
      </c>
      <c r="P90" s="7" t="s">
        <v>575</v>
      </c>
      <c r="Q90" s="7" t="s">
        <v>74</v>
      </c>
      <c r="R90" s="8" t="s">
        <v>165</v>
      </c>
      <c r="S90" s="8" t="s">
        <v>165</v>
      </c>
      <c r="T90" s="8" t="s">
        <v>365</v>
      </c>
      <c r="U90" s="8" t="s">
        <v>365</v>
      </c>
      <c r="V90" s="8" t="s">
        <v>41</v>
      </c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10"/>
    </row>
    <row r="91" s="7" customFormat="true" ht="30" hidden="false" customHeight="true" outlineLevel="0" collapsed="false">
      <c r="A91" s="6" t="s">
        <v>22</v>
      </c>
      <c r="B91" s="7" t="s">
        <v>739</v>
      </c>
      <c r="C91" s="7" t="n">
        <v>699</v>
      </c>
      <c r="D91" s="8" t="s">
        <v>24</v>
      </c>
      <c r="E91" s="8" t="s">
        <v>197</v>
      </c>
      <c r="F91" s="8" t="s">
        <v>261</v>
      </c>
      <c r="G91" s="8" t="s">
        <v>262</v>
      </c>
      <c r="H91" s="8" t="s">
        <v>263</v>
      </c>
      <c r="I91" s="7" t="s">
        <v>740</v>
      </c>
      <c r="J91" s="8" t="s">
        <v>741</v>
      </c>
      <c r="K91" s="8" t="s">
        <v>742</v>
      </c>
      <c r="L91" s="8" t="s">
        <v>71</v>
      </c>
      <c r="M91" s="8" t="s">
        <v>33</v>
      </c>
      <c r="N91" s="8" t="s">
        <v>267</v>
      </c>
      <c r="O91" s="7" t="s">
        <v>47</v>
      </c>
      <c r="P91" s="7" t="s">
        <v>575</v>
      </c>
      <c r="Q91" s="7" t="s">
        <v>470</v>
      </c>
      <c r="R91" s="8" t="s">
        <v>269</v>
      </c>
      <c r="S91" s="8" t="s">
        <v>269</v>
      </c>
      <c r="T91" s="8" t="s">
        <v>270</v>
      </c>
      <c r="U91" s="8" t="s">
        <v>271</v>
      </c>
      <c r="V91" s="8" t="s">
        <v>41</v>
      </c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10"/>
    </row>
    <row r="92" s="7" customFormat="true" ht="30" hidden="false" customHeight="true" outlineLevel="0" collapsed="false">
      <c r="A92" s="6" t="s">
        <v>22</v>
      </c>
      <c r="B92" s="7" t="s">
        <v>743</v>
      </c>
      <c r="C92" s="7" t="n">
        <v>700</v>
      </c>
      <c r="D92" s="8" t="s">
        <v>24</v>
      </c>
      <c r="E92" s="8" t="s">
        <v>197</v>
      </c>
      <c r="F92" s="8" t="s">
        <v>744</v>
      </c>
      <c r="G92" s="8" t="s">
        <v>745</v>
      </c>
      <c r="H92" s="8" t="s">
        <v>533</v>
      </c>
      <c r="I92" s="7" t="s">
        <v>740</v>
      </c>
      <c r="J92" s="8" t="s">
        <v>741</v>
      </c>
      <c r="K92" s="8" t="s">
        <v>742</v>
      </c>
      <c r="L92" s="8" t="s">
        <v>71</v>
      </c>
      <c r="M92" s="8" t="s">
        <v>33</v>
      </c>
      <c r="N92" s="8" t="s">
        <v>746</v>
      </c>
      <c r="O92" s="7" t="s">
        <v>414</v>
      </c>
      <c r="P92" s="7" t="s">
        <v>575</v>
      </c>
      <c r="Q92" s="7" t="s">
        <v>747</v>
      </c>
      <c r="R92" s="8" t="s">
        <v>207</v>
      </c>
      <c r="S92" s="8" t="s">
        <v>208</v>
      </c>
      <c r="T92" s="8" t="s">
        <v>217</v>
      </c>
      <c r="U92" s="8" t="s">
        <v>217</v>
      </c>
      <c r="V92" s="8" t="s">
        <v>41</v>
      </c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10"/>
    </row>
    <row r="93" s="7" customFormat="true" ht="30" hidden="false" customHeight="true" outlineLevel="0" collapsed="false">
      <c r="A93" s="6" t="s">
        <v>22</v>
      </c>
      <c r="B93" s="7" t="s">
        <v>748</v>
      </c>
      <c r="C93" s="7" t="n">
        <v>701</v>
      </c>
      <c r="D93" s="8" t="s">
        <v>24</v>
      </c>
      <c r="E93" s="8" t="s">
        <v>197</v>
      </c>
      <c r="F93" s="8" t="s">
        <v>749</v>
      </c>
      <c r="G93" s="8" t="s">
        <v>750</v>
      </c>
      <c r="H93" s="8" t="s">
        <v>487</v>
      </c>
      <c r="I93" s="7" t="s">
        <v>740</v>
      </c>
      <c r="J93" s="8" t="s">
        <v>741</v>
      </c>
      <c r="K93" s="8" t="s">
        <v>742</v>
      </c>
      <c r="L93" s="8" t="s">
        <v>71</v>
      </c>
      <c r="M93" s="8" t="s">
        <v>33</v>
      </c>
      <c r="N93" s="8" t="s">
        <v>751</v>
      </c>
      <c r="O93" s="7" t="s">
        <v>215</v>
      </c>
      <c r="P93" s="7" t="s">
        <v>575</v>
      </c>
      <c r="Q93" s="7" t="s">
        <v>752</v>
      </c>
      <c r="R93" s="8" t="s">
        <v>523</v>
      </c>
      <c r="S93" s="8" t="s">
        <v>523</v>
      </c>
      <c r="T93" s="8" t="s">
        <v>608</v>
      </c>
      <c r="U93" s="8" t="s">
        <v>608</v>
      </c>
      <c r="V93" s="8" t="s">
        <v>41</v>
      </c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10"/>
    </row>
    <row r="94" s="7" customFormat="true" ht="30" hidden="false" customHeight="true" outlineLevel="0" collapsed="false">
      <c r="A94" s="6" t="s">
        <v>22</v>
      </c>
      <c r="B94" s="7" t="s">
        <v>753</v>
      </c>
      <c r="C94" s="7" t="n">
        <v>702</v>
      </c>
      <c r="D94" s="8" t="s">
        <v>24</v>
      </c>
      <c r="E94" s="8" t="s">
        <v>197</v>
      </c>
      <c r="F94" s="8" t="s">
        <v>754</v>
      </c>
      <c r="G94" s="8" t="s">
        <v>755</v>
      </c>
      <c r="H94" s="8" t="s">
        <v>458</v>
      </c>
      <c r="I94" s="7" t="s">
        <v>740</v>
      </c>
      <c r="J94" s="8" t="s">
        <v>741</v>
      </c>
      <c r="K94" s="8" t="s">
        <v>742</v>
      </c>
      <c r="L94" s="8" t="s">
        <v>71</v>
      </c>
      <c r="M94" s="8" t="s">
        <v>33</v>
      </c>
      <c r="N94" s="8" t="s">
        <v>756</v>
      </c>
      <c r="O94" s="7" t="s">
        <v>757</v>
      </c>
      <c r="P94" s="7" t="s">
        <v>575</v>
      </c>
      <c r="Q94" s="7" t="s">
        <v>536</v>
      </c>
      <c r="R94" s="8" t="s">
        <v>75</v>
      </c>
      <c r="S94" s="8" t="s">
        <v>758</v>
      </c>
      <c r="T94" s="8" t="s">
        <v>758</v>
      </c>
      <c r="U94" s="8" t="s">
        <v>758</v>
      </c>
      <c r="V94" s="8" t="s">
        <v>41</v>
      </c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10"/>
    </row>
    <row r="95" s="7" customFormat="true" ht="30" hidden="false" customHeight="true" outlineLevel="0" collapsed="false">
      <c r="A95" s="6" t="s">
        <v>22</v>
      </c>
      <c r="B95" s="7" t="s">
        <v>759</v>
      </c>
      <c r="C95" s="7" t="n">
        <v>703</v>
      </c>
      <c r="D95" s="8" t="s">
        <v>24</v>
      </c>
      <c r="E95" s="8" t="s">
        <v>197</v>
      </c>
      <c r="F95" s="8" t="s">
        <v>760</v>
      </c>
      <c r="G95" s="8" t="s">
        <v>761</v>
      </c>
      <c r="H95" s="8" t="s">
        <v>129</v>
      </c>
      <c r="I95" s="7" t="s">
        <v>740</v>
      </c>
      <c r="J95" s="8" t="s">
        <v>741</v>
      </c>
      <c r="K95" s="8" t="s">
        <v>742</v>
      </c>
      <c r="L95" s="8" t="s">
        <v>71</v>
      </c>
      <c r="M95" s="8" t="s">
        <v>33</v>
      </c>
      <c r="N95" s="8" t="s">
        <v>762</v>
      </c>
      <c r="O95" s="7" t="s">
        <v>414</v>
      </c>
      <c r="P95" s="7" t="s">
        <v>575</v>
      </c>
      <c r="Q95" s="7" t="s">
        <v>763</v>
      </c>
      <c r="R95" s="8" t="s">
        <v>298</v>
      </c>
      <c r="S95" s="8" t="s">
        <v>298</v>
      </c>
      <c r="T95" s="8" t="s">
        <v>328</v>
      </c>
      <c r="U95" s="8" t="s">
        <v>328</v>
      </c>
      <c r="V95" s="8" t="s">
        <v>41</v>
      </c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10"/>
    </row>
    <row r="96" s="7" customFormat="true" ht="30" hidden="false" customHeight="true" outlineLevel="0" collapsed="false">
      <c r="A96" s="6" t="s">
        <v>22</v>
      </c>
      <c r="B96" s="7" t="s">
        <v>764</v>
      </c>
      <c r="C96" s="7" t="n">
        <v>704</v>
      </c>
      <c r="D96" s="8" t="s">
        <v>24</v>
      </c>
      <c r="E96" s="8" t="s">
        <v>765</v>
      </c>
      <c r="F96" s="8" t="s">
        <v>766</v>
      </c>
      <c r="G96" s="8" t="s">
        <v>767</v>
      </c>
      <c r="H96" s="8" t="s">
        <v>263</v>
      </c>
      <c r="I96" s="7" t="s">
        <v>768</v>
      </c>
      <c r="J96" s="8" t="s">
        <v>769</v>
      </c>
      <c r="K96" s="8" t="s">
        <v>770</v>
      </c>
      <c r="L96" s="8" t="s">
        <v>95</v>
      </c>
      <c r="M96" s="8" t="s">
        <v>33</v>
      </c>
      <c r="N96" s="8" t="s">
        <v>771</v>
      </c>
      <c r="O96" s="7" t="s">
        <v>772</v>
      </c>
      <c r="P96" s="7" t="s">
        <v>575</v>
      </c>
      <c r="Q96" s="7" t="s">
        <v>773</v>
      </c>
      <c r="R96" s="8" t="s">
        <v>38</v>
      </c>
      <c r="S96" s="8" t="s">
        <v>39</v>
      </c>
      <c r="T96" s="8" t="s">
        <v>39</v>
      </c>
      <c r="U96" s="8" t="s">
        <v>40</v>
      </c>
      <c r="V96" s="8" t="s">
        <v>41</v>
      </c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10"/>
    </row>
    <row r="97" s="7" customFormat="true" ht="30" hidden="false" customHeight="true" outlineLevel="0" collapsed="false">
      <c r="A97" s="6" t="s">
        <v>22</v>
      </c>
      <c r="B97" s="7" t="s">
        <v>774</v>
      </c>
      <c r="C97" s="7" t="n">
        <v>705</v>
      </c>
      <c r="D97" s="8" t="s">
        <v>24</v>
      </c>
      <c r="E97" s="8" t="s">
        <v>765</v>
      </c>
      <c r="F97" s="8" t="s">
        <v>775</v>
      </c>
      <c r="G97" s="8" t="s">
        <v>776</v>
      </c>
      <c r="H97" s="8" t="s">
        <v>777</v>
      </c>
      <c r="I97" s="7" t="s">
        <v>768</v>
      </c>
      <c r="J97" s="8" t="s">
        <v>769</v>
      </c>
      <c r="K97" s="8" t="s">
        <v>770</v>
      </c>
      <c r="L97" s="8" t="s">
        <v>95</v>
      </c>
      <c r="M97" s="8" t="s">
        <v>33</v>
      </c>
      <c r="N97" s="8" t="s">
        <v>778</v>
      </c>
      <c r="O97" s="7" t="s">
        <v>134</v>
      </c>
      <c r="P97" s="7" t="s">
        <v>575</v>
      </c>
      <c r="Q97" s="7" t="s">
        <v>779</v>
      </c>
      <c r="R97" s="8" t="s">
        <v>355</v>
      </c>
      <c r="S97" s="8" t="s">
        <v>355</v>
      </c>
      <c r="T97" s="8" t="s">
        <v>355</v>
      </c>
      <c r="U97" s="8" t="s">
        <v>355</v>
      </c>
      <c r="V97" s="8" t="s">
        <v>41</v>
      </c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10"/>
    </row>
    <row r="98" s="7" customFormat="true" ht="30" hidden="false" customHeight="true" outlineLevel="0" collapsed="false">
      <c r="A98" s="6" t="s">
        <v>22</v>
      </c>
      <c r="B98" s="7" t="s">
        <v>780</v>
      </c>
      <c r="C98" s="7" t="n">
        <v>706</v>
      </c>
      <c r="D98" s="8" t="s">
        <v>24</v>
      </c>
      <c r="E98" s="8" t="s">
        <v>765</v>
      </c>
      <c r="F98" s="8" t="s">
        <v>781</v>
      </c>
      <c r="G98" s="8" t="s">
        <v>782</v>
      </c>
      <c r="H98" s="8" t="s">
        <v>783</v>
      </c>
      <c r="I98" s="7" t="s">
        <v>768</v>
      </c>
      <c r="J98" s="8" t="s">
        <v>769</v>
      </c>
      <c r="K98" s="8" t="s">
        <v>770</v>
      </c>
      <c r="L98" s="8" t="s">
        <v>95</v>
      </c>
      <c r="M98" s="8" t="s">
        <v>33</v>
      </c>
      <c r="N98" s="8" t="s">
        <v>784</v>
      </c>
      <c r="O98" s="7" t="s">
        <v>785</v>
      </c>
      <c r="P98" s="7" t="s">
        <v>575</v>
      </c>
      <c r="Q98" s="7" t="s">
        <v>786</v>
      </c>
      <c r="R98" s="8" t="s">
        <v>165</v>
      </c>
      <c r="S98" s="8" t="s">
        <v>165</v>
      </c>
      <c r="T98" s="8" t="s">
        <v>166</v>
      </c>
      <c r="U98" s="8" t="s">
        <v>167</v>
      </c>
      <c r="V98" s="8" t="s">
        <v>41</v>
      </c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10"/>
    </row>
    <row r="99" s="7" customFormat="true" ht="30" hidden="false" customHeight="true" outlineLevel="0" collapsed="false">
      <c r="A99" s="6" t="s">
        <v>22</v>
      </c>
      <c r="B99" s="7" t="s">
        <v>787</v>
      </c>
      <c r="C99" s="7" t="n">
        <v>707</v>
      </c>
      <c r="D99" s="8" t="s">
        <v>24</v>
      </c>
      <c r="E99" s="8" t="s">
        <v>25</v>
      </c>
      <c r="F99" s="8" t="s">
        <v>323</v>
      </c>
      <c r="G99" s="8" t="s">
        <v>324</v>
      </c>
      <c r="H99" s="8" t="s">
        <v>28</v>
      </c>
      <c r="I99" s="7" t="s">
        <v>603</v>
      </c>
      <c r="J99" s="8" t="s">
        <v>604</v>
      </c>
      <c r="K99" s="8" t="s">
        <v>605</v>
      </c>
      <c r="L99" s="8" t="s">
        <v>71</v>
      </c>
      <c r="M99" s="8" t="s">
        <v>33</v>
      </c>
      <c r="N99" s="8" t="s">
        <v>325</v>
      </c>
      <c r="O99" s="7" t="s">
        <v>326</v>
      </c>
      <c r="P99" s="7" t="s">
        <v>575</v>
      </c>
      <c r="Q99" s="7" t="s">
        <v>788</v>
      </c>
      <c r="R99" s="8" t="s">
        <v>298</v>
      </c>
      <c r="S99" s="8" t="s">
        <v>298</v>
      </c>
      <c r="T99" s="8" t="s">
        <v>328</v>
      </c>
      <c r="U99" s="8" t="s">
        <v>328</v>
      </c>
      <c r="V99" s="8" t="s">
        <v>41</v>
      </c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10"/>
    </row>
    <row r="100" s="7" customFormat="true" ht="30" hidden="false" customHeight="true" outlineLevel="0" collapsed="false">
      <c r="A100" s="6" t="s">
        <v>22</v>
      </c>
      <c r="B100" s="7" t="s">
        <v>789</v>
      </c>
      <c r="C100" s="7" t="n">
        <v>708</v>
      </c>
      <c r="D100" s="8" t="s">
        <v>24</v>
      </c>
      <c r="E100" s="8" t="s">
        <v>25</v>
      </c>
      <c r="F100" s="8" t="s">
        <v>790</v>
      </c>
      <c r="G100" s="8" t="s">
        <v>791</v>
      </c>
      <c r="H100" s="8" t="s">
        <v>28</v>
      </c>
      <c r="I100" s="7" t="s">
        <v>603</v>
      </c>
      <c r="J100" s="8" t="s">
        <v>604</v>
      </c>
      <c r="K100" s="8" t="s">
        <v>605</v>
      </c>
      <c r="L100" s="8" t="s">
        <v>71</v>
      </c>
      <c r="M100" s="8" t="s">
        <v>33</v>
      </c>
      <c r="N100" s="8" t="s">
        <v>792</v>
      </c>
      <c r="O100" s="7" t="s">
        <v>414</v>
      </c>
      <c r="P100" s="7" t="s">
        <v>575</v>
      </c>
      <c r="Q100" s="7" t="s">
        <v>793</v>
      </c>
      <c r="R100" s="8" t="s">
        <v>207</v>
      </c>
      <c r="S100" s="8" t="s">
        <v>208</v>
      </c>
      <c r="T100" s="8" t="s">
        <v>217</v>
      </c>
      <c r="U100" s="8" t="s">
        <v>217</v>
      </c>
      <c r="V100" s="8" t="s">
        <v>41</v>
      </c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10"/>
    </row>
    <row r="101" s="7" customFormat="true" ht="30" hidden="false" customHeight="true" outlineLevel="0" collapsed="false">
      <c r="A101" s="6" t="s">
        <v>22</v>
      </c>
      <c r="B101" s="7" t="s">
        <v>794</v>
      </c>
      <c r="C101" s="7" t="n">
        <v>709</v>
      </c>
      <c r="D101" s="8" t="s">
        <v>24</v>
      </c>
      <c r="E101" s="8" t="s">
        <v>197</v>
      </c>
      <c r="F101" s="8" t="s">
        <v>795</v>
      </c>
      <c r="G101" s="8" t="s">
        <v>796</v>
      </c>
      <c r="H101" s="8" t="s">
        <v>295</v>
      </c>
      <c r="I101" s="7" t="s">
        <v>797</v>
      </c>
      <c r="J101" s="8" t="s">
        <v>798</v>
      </c>
      <c r="K101" s="8" t="s">
        <v>799</v>
      </c>
      <c r="L101" s="8" t="s">
        <v>95</v>
      </c>
      <c r="M101" s="8" t="s">
        <v>33</v>
      </c>
      <c r="N101" s="8" t="s">
        <v>800</v>
      </c>
      <c r="O101" s="8" t="s">
        <v>122</v>
      </c>
      <c r="P101" s="7" t="s">
        <v>801</v>
      </c>
      <c r="Q101" s="7" t="s">
        <v>453</v>
      </c>
      <c r="R101" s="8" t="s">
        <v>355</v>
      </c>
      <c r="S101" s="8" t="s">
        <v>355</v>
      </c>
      <c r="T101" s="8" t="s">
        <v>355</v>
      </c>
      <c r="U101" s="8" t="s">
        <v>355</v>
      </c>
      <c r="V101" s="8" t="s">
        <v>41</v>
      </c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10"/>
    </row>
    <row r="102" s="7" customFormat="true" ht="30" hidden="false" customHeight="true" outlineLevel="0" collapsed="false">
      <c r="A102" s="6" t="s">
        <v>22</v>
      </c>
      <c r="B102" s="7" t="s">
        <v>802</v>
      </c>
      <c r="C102" s="7" t="n">
        <v>710</v>
      </c>
      <c r="D102" s="8" t="s">
        <v>24</v>
      </c>
      <c r="E102" s="8" t="s">
        <v>25</v>
      </c>
      <c r="F102" s="7" t="s">
        <v>140</v>
      </c>
      <c r="G102" s="7" t="s">
        <v>140</v>
      </c>
      <c r="H102" s="8" t="s">
        <v>129</v>
      </c>
      <c r="I102" s="7" t="s">
        <v>570</v>
      </c>
      <c r="J102" s="8" t="s">
        <v>571</v>
      </c>
      <c r="K102" s="8" t="s">
        <v>572</v>
      </c>
      <c r="L102" s="8" t="s">
        <v>59</v>
      </c>
      <c r="M102" s="8" t="s">
        <v>33</v>
      </c>
      <c r="N102" s="8" t="s">
        <v>803</v>
      </c>
      <c r="O102" s="7" t="s">
        <v>140</v>
      </c>
      <c r="P102" s="7" t="s">
        <v>575</v>
      </c>
      <c r="Q102" s="7" t="s">
        <v>575</v>
      </c>
      <c r="R102" s="8" t="s">
        <v>146</v>
      </c>
      <c r="S102" s="8" t="s">
        <v>613</v>
      </c>
      <c r="T102" s="8" t="s">
        <v>614</v>
      </c>
      <c r="U102" s="8" t="s">
        <v>804</v>
      </c>
      <c r="V102" s="8" t="s">
        <v>41</v>
      </c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10"/>
    </row>
    <row r="103" s="7" customFormat="true" ht="30" hidden="false" customHeight="true" outlineLevel="0" collapsed="false">
      <c r="A103" s="6" t="s">
        <v>22</v>
      </c>
      <c r="B103" s="7" t="s">
        <v>805</v>
      </c>
      <c r="C103" s="7" t="n">
        <v>711</v>
      </c>
      <c r="D103" s="8" t="s">
        <v>24</v>
      </c>
      <c r="E103" s="8" t="s">
        <v>25</v>
      </c>
      <c r="F103" s="8" t="s">
        <v>399</v>
      </c>
      <c r="G103" s="8" t="s">
        <v>400</v>
      </c>
      <c r="H103" s="8" t="s">
        <v>129</v>
      </c>
      <c r="I103" s="7" t="s">
        <v>603</v>
      </c>
      <c r="J103" s="8" t="s">
        <v>604</v>
      </c>
      <c r="K103" s="8" t="s">
        <v>605</v>
      </c>
      <c r="L103" s="8" t="s">
        <v>71</v>
      </c>
      <c r="M103" s="8" t="s">
        <v>33</v>
      </c>
      <c r="N103" s="8" t="s">
        <v>404</v>
      </c>
      <c r="O103" s="7" t="s">
        <v>47</v>
      </c>
      <c r="P103" s="7" t="s">
        <v>575</v>
      </c>
      <c r="Q103" s="7" t="s">
        <v>556</v>
      </c>
      <c r="R103" s="8" t="s">
        <v>165</v>
      </c>
      <c r="S103" s="8" t="s">
        <v>165</v>
      </c>
      <c r="T103" s="8" t="s">
        <v>166</v>
      </c>
      <c r="U103" s="8" t="s">
        <v>291</v>
      </c>
      <c r="V103" s="8" t="s">
        <v>41</v>
      </c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10"/>
    </row>
    <row r="104" s="7" customFormat="true" ht="30" hidden="false" customHeight="true" outlineLevel="0" collapsed="false">
      <c r="A104" s="6" t="s">
        <v>22</v>
      </c>
      <c r="B104" s="7" t="s">
        <v>806</v>
      </c>
      <c r="C104" s="7" t="n">
        <v>712</v>
      </c>
      <c r="D104" s="8" t="s">
        <v>24</v>
      </c>
      <c r="E104" s="8" t="s">
        <v>197</v>
      </c>
      <c r="F104" s="8" t="s">
        <v>807</v>
      </c>
      <c r="G104" s="8" t="s">
        <v>808</v>
      </c>
      <c r="H104" s="8" t="s">
        <v>809</v>
      </c>
      <c r="I104" s="7" t="s">
        <v>810</v>
      </c>
      <c r="J104" s="8" t="s">
        <v>811</v>
      </c>
      <c r="K104" s="8" t="s">
        <v>812</v>
      </c>
      <c r="L104" s="8" t="s">
        <v>71</v>
      </c>
      <c r="M104" s="8" t="s">
        <v>33</v>
      </c>
      <c r="N104" s="8" t="s">
        <v>813</v>
      </c>
      <c r="O104" s="7" t="s">
        <v>134</v>
      </c>
      <c r="P104" s="7" t="s">
        <v>801</v>
      </c>
      <c r="Q104" s="7" t="s">
        <v>470</v>
      </c>
      <c r="R104" s="8" t="s">
        <v>269</v>
      </c>
      <c r="S104" s="8" t="s">
        <v>269</v>
      </c>
      <c r="T104" s="8" t="s">
        <v>270</v>
      </c>
      <c r="U104" s="8" t="s">
        <v>271</v>
      </c>
      <c r="V104" s="8" t="s">
        <v>41</v>
      </c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10"/>
    </row>
    <row r="105" s="7" customFormat="true" ht="30" hidden="false" customHeight="true" outlineLevel="0" collapsed="false">
      <c r="A105" s="6" t="s">
        <v>22</v>
      </c>
      <c r="B105" s="7" t="s">
        <v>814</v>
      </c>
      <c r="C105" s="7" t="n">
        <v>713</v>
      </c>
      <c r="D105" s="8" t="s">
        <v>24</v>
      </c>
      <c r="E105" s="8" t="s">
        <v>25</v>
      </c>
      <c r="F105" s="8" t="s">
        <v>80</v>
      </c>
      <c r="G105" s="8" t="s">
        <v>81</v>
      </c>
      <c r="H105" s="8" t="s">
        <v>82</v>
      </c>
      <c r="I105" s="7" t="s">
        <v>603</v>
      </c>
      <c r="J105" s="8" t="s">
        <v>604</v>
      </c>
      <c r="K105" s="8" t="s">
        <v>605</v>
      </c>
      <c r="L105" s="8" t="s">
        <v>71</v>
      </c>
      <c r="M105" s="8" t="s">
        <v>33</v>
      </c>
      <c r="N105" s="8" t="s">
        <v>815</v>
      </c>
      <c r="O105" s="7" t="s">
        <v>84</v>
      </c>
      <c r="P105" s="7" t="s">
        <v>575</v>
      </c>
      <c r="Q105" s="7" t="s">
        <v>816</v>
      </c>
      <c r="R105" s="8" t="s">
        <v>75</v>
      </c>
      <c r="S105" s="8" t="s">
        <v>76</v>
      </c>
      <c r="T105" s="8" t="s">
        <v>817</v>
      </c>
      <c r="U105" s="8" t="s">
        <v>817</v>
      </c>
      <c r="V105" s="8" t="s">
        <v>41</v>
      </c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10"/>
    </row>
    <row r="106" s="7" customFormat="true" ht="30" hidden="false" customHeight="true" outlineLevel="0" collapsed="false">
      <c r="A106" s="6" t="s">
        <v>22</v>
      </c>
      <c r="B106" s="7" t="s">
        <v>818</v>
      </c>
      <c r="C106" s="7" t="n">
        <v>714</v>
      </c>
      <c r="D106" s="8" t="s">
        <v>24</v>
      </c>
      <c r="E106" s="8" t="s">
        <v>197</v>
      </c>
      <c r="F106" s="8" t="s">
        <v>819</v>
      </c>
      <c r="G106" s="8" t="s">
        <v>820</v>
      </c>
      <c r="H106" s="8" t="s">
        <v>28</v>
      </c>
      <c r="I106" s="7" t="s">
        <v>797</v>
      </c>
      <c r="J106" s="8" t="s">
        <v>798</v>
      </c>
      <c r="K106" s="8" t="s">
        <v>799</v>
      </c>
      <c r="L106" s="8" t="s">
        <v>95</v>
      </c>
      <c r="M106" s="8" t="s">
        <v>33</v>
      </c>
      <c r="N106" s="8" t="s">
        <v>821</v>
      </c>
      <c r="O106" s="7" t="s">
        <v>822</v>
      </c>
      <c r="P106" s="7" t="s">
        <v>801</v>
      </c>
      <c r="Q106" s="7" t="s">
        <v>823</v>
      </c>
      <c r="R106" s="8" t="s">
        <v>99</v>
      </c>
      <c r="S106" s="8" t="s">
        <v>99</v>
      </c>
      <c r="T106" s="8" t="s">
        <v>824</v>
      </c>
      <c r="U106" s="8" t="s">
        <v>825</v>
      </c>
      <c r="V106" s="8" t="s">
        <v>41</v>
      </c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10"/>
    </row>
    <row r="107" s="7" customFormat="true" ht="30" hidden="false" customHeight="true" outlineLevel="0" collapsed="false">
      <c r="A107" s="6" t="s">
        <v>22</v>
      </c>
      <c r="B107" s="7" t="s">
        <v>826</v>
      </c>
      <c r="C107" s="7" t="n">
        <v>715</v>
      </c>
      <c r="D107" s="8" t="s">
        <v>24</v>
      </c>
      <c r="E107" s="8" t="s">
        <v>25</v>
      </c>
      <c r="F107" s="8" t="s">
        <v>827</v>
      </c>
      <c r="G107" s="8" t="s">
        <v>828</v>
      </c>
      <c r="H107" s="8" t="s">
        <v>829</v>
      </c>
      <c r="I107" s="7" t="s">
        <v>588</v>
      </c>
      <c r="J107" s="8" t="s">
        <v>589</v>
      </c>
      <c r="K107" s="8" t="s">
        <v>590</v>
      </c>
      <c r="L107" s="8" t="s">
        <v>32</v>
      </c>
      <c r="M107" s="8" t="s">
        <v>33</v>
      </c>
      <c r="N107" s="8" t="s">
        <v>830</v>
      </c>
      <c r="O107" s="7" t="s">
        <v>831</v>
      </c>
      <c r="P107" s="7" t="s">
        <v>575</v>
      </c>
      <c r="Q107" s="7" t="s">
        <v>354</v>
      </c>
      <c r="R107" s="8" t="s">
        <v>380</v>
      </c>
      <c r="S107" s="8" t="s">
        <v>832</v>
      </c>
      <c r="T107" s="8" t="s">
        <v>833</v>
      </c>
      <c r="U107" s="8" t="s">
        <v>833</v>
      </c>
      <c r="V107" s="8" t="s">
        <v>41</v>
      </c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10"/>
    </row>
    <row r="108" s="7" customFormat="true" ht="30" hidden="false" customHeight="true" outlineLevel="0" collapsed="false">
      <c r="A108" s="6" t="s">
        <v>22</v>
      </c>
      <c r="B108" s="7" t="s">
        <v>834</v>
      </c>
      <c r="C108" s="7" t="n">
        <v>716</v>
      </c>
      <c r="D108" s="8" t="s">
        <v>24</v>
      </c>
      <c r="E108" s="8" t="s">
        <v>197</v>
      </c>
      <c r="F108" s="8" t="s">
        <v>835</v>
      </c>
      <c r="G108" s="8" t="s">
        <v>836</v>
      </c>
      <c r="H108" s="8" t="s">
        <v>295</v>
      </c>
      <c r="I108" s="7" t="s">
        <v>797</v>
      </c>
      <c r="J108" s="8" t="s">
        <v>798</v>
      </c>
      <c r="K108" s="8" t="s">
        <v>799</v>
      </c>
      <c r="L108" s="8" t="s">
        <v>95</v>
      </c>
      <c r="M108" s="8" t="s">
        <v>33</v>
      </c>
      <c r="N108" s="8" t="s">
        <v>837</v>
      </c>
      <c r="O108" s="7" t="s">
        <v>838</v>
      </c>
      <c r="P108" s="7" t="s">
        <v>801</v>
      </c>
      <c r="Q108" s="7" t="s">
        <v>389</v>
      </c>
      <c r="R108" s="8" t="s">
        <v>194</v>
      </c>
      <c r="S108" s="8" t="s">
        <v>194</v>
      </c>
      <c r="T108" s="8" t="s">
        <v>195</v>
      </c>
      <c r="U108" s="8" t="s">
        <v>195</v>
      </c>
      <c r="V108" s="8" t="s">
        <v>41</v>
      </c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10"/>
    </row>
    <row r="109" s="7" customFormat="true" ht="30" hidden="false" customHeight="true" outlineLevel="0" collapsed="false">
      <c r="A109" s="6" t="s">
        <v>22</v>
      </c>
      <c r="B109" s="7" t="s">
        <v>839</v>
      </c>
      <c r="C109" s="7" t="n">
        <v>717</v>
      </c>
      <c r="D109" s="8" t="s">
        <v>24</v>
      </c>
      <c r="E109" s="8" t="s">
        <v>25</v>
      </c>
      <c r="F109" s="8" t="s">
        <v>840</v>
      </c>
      <c r="G109" s="8" t="s">
        <v>841</v>
      </c>
      <c r="H109" s="8" t="s">
        <v>213</v>
      </c>
      <c r="I109" s="7" t="s">
        <v>603</v>
      </c>
      <c r="J109" s="8" t="s">
        <v>604</v>
      </c>
      <c r="K109" s="8" t="s">
        <v>605</v>
      </c>
      <c r="L109" s="8" t="s">
        <v>71</v>
      </c>
      <c r="M109" s="8" t="s">
        <v>33</v>
      </c>
      <c r="N109" s="8" t="s">
        <v>842</v>
      </c>
      <c r="O109" s="7" t="s">
        <v>184</v>
      </c>
      <c r="P109" s="7" t="s">
        <v>575</v>
      </c>
      <c r="Q109" s="7" t="s">
        <v>843</v>
      </c>
      <c r="R109" s="8" t="s">
        <v>593</v>
      </c>
      <c r="S109" s="8" t="s">
        <v>593</v>
      </c>
      <c r="T109" s="8" t="s">
        <v>593</v>
      </c>
      <c r="U109" s="8" t="s">
        <v>844</v>
      </c>
      <c r="V109" s="8" t="s">
        <v>41</v>
      </c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10"/>
    </row>
    <row r="110" s="7" customFormat="true" ht="30" hidden="false" customHeight="true" outlineLevel="0" collapsed="false">
      <c r="A110" s="6" t="s">
        <v>22</v>
      </c>
      <c r="B110" s="7" t="s">
        <v>845</v>
      </c>
      <c r="C110" s="7" t="n">
        <v>718</v>
      </c>
      <c r="D110" s="8" t="s">
        <v>24</v>
      </c>
      <c r="E110" s="8" t="s">
        <v>197</v>
      </c>
      <c r="F110" s="8" t="s">
        <v>846</v>
      </c>
      <c r="G110" s="8" t="s">
        <v>847</v>
      </c>
      <c r="H110" s="8" t="s">
        <v>848</v>
      </c>
      <c r="I110" s="7" t="s">
        <v>797</v>
      </c>
      <c r="J110" s="8" t="s">
        <v>798</v>
      </c>
      <c r="K110" s="8" t="s">
        <v>799</v>
      </c>
      <c r="L110" s="8" t="s">
        <v>95</v>
      </c>
      <c r="M110" s="8" t="s">
        <v>33</v>
      </c>
      <c r="N110" s="8" t="s">
        <v>849</v>
      </c>
      <c r="O110" s="7" t="s">
        <v>850</v>
      </c>
      <c r="P110" s="7" t="s">
        <v>801</v>
      </c>
      <c r="Q110" s="7" t="s">
        <v>111</v>
      </c>
      <c r="R110" s="8" t="s">
        <v>282</v>
      </c>
      <c r="S110" s="8" t="s">
        <v>282</v>
      </c>
      <c r="T110" s="8" t="s">
        <v>851</v>
      </c>
      <c r="U110" s="8" t="s">
        <v>852</v>
      </c>
      <c r="V110" s="8" t="s">
        <v>41</v>
      </c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10"/>
    </row>
    <row r="111" s="7" customFormat="true" ht="30" hidden="false" customHeight="true" outlineLevel="0" collapsed="false">
      <c r="A111" s="6" t="s">
        <v>22</v>
      </c>
      <c r="B111" s="7" t="s">
        <v>853</v>
      </c>
      <c r="C111" s="7" t="n">
        <v>719</v>
      </c>
      <c r="D111" s="8" t="s">
        <v>24</v>
      </c>
      <c r="E111" s="8" t="s">
        <v>197</v>
      </c>
      <c r="F111" s="8" t="s">
        <v>854</v>
      </c>
      <c r="G111" s="8" t="s">
        <v>855</v>
      </c>
      <c r="H111" s="8" t="s">
        <v>295</v>
      </c>
      <c r="I111" s="7" t="s">
        <v>797</v>
      </c>
      <c r="J111" s="8" t="s">
        <v>798</v>
      </c>
      <c r="K111" s="8" t="s">
        <v>799</v>
      </c>
      <c r="L111" s="8" t="s">
        <v>95</v>
      </c>
      <c r="M111" s="8" t="s">
        <v>33</v>
      </c>
      <c r="N111" s="8" t="s">
        <v>856</v>
      </c>
      <c r="O111" s="7" t="s">
        <v>857</v>
      </c>
      <c r="P111" s="7" t="s">
        <v>801</v>
      </c>
      <c r="Q111" s="7" t="s">
        <v>858</v>
      </c>
      <c r="R111" s="8" t="s">
        <v>99</v>
      </c>
      <c r="S111" s="8" t="s">
        <v>99</v>
      </c>
      <c r="T111" s="8" t="s">
        <v>859</v>
      </c>
      <c r="U111" s="8" t="s">
        <v>859</v>
      </c>
      <c r="V111" s="8" t="s">
        <v>41</v>
      </c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10"/>
    </row>
    <row r="112" s="7" customFormat="true" ht="30" hidden="false" customHeight="true" outlineLevel="0" collapsed="false">
      <c r="A112" s="6" t="s">
        <v>22</v>
      </c>
      <c r="B112" s="7" t="s">
        <v>860</v>
      </c>
      <c r="C112" s="7" t="n">
        <v>720</v>
      </c>
      <c r="D112" s="8" t="s">
        <v>24</v>
      </c>
      <c r="E112" s="8" t="s">
        <v>25</v>
      </c>
      <c r="F112" s="8" t="s">
        <v>861</v>
      </c>
      <c r="G112" s="8" t="s">
        <v>862</v>
      </c>
      <c r="H112" s="8" t="s">
        <v>863</v>
      </c>
      <c r="I112" s="7" t="s">
        <v>667</v>
      </c>
      <c r="J112" s="8" t="s">
        <v>668</v>
      </c>
      <c r="K112" s="8" t="s">
        <v>669</v>
      </c>
      <c r="L112" s="8" t="s">
        <v>59</v>
      </c>
      <c r="M112" s="8" t="s">
        <v>33</v>
      </c>
      <c r="N112" s="8" t="s">
        <v>864</v>
      </c>
      <c r="O112" s="7" t="s">
        <v>865</v>
      </c>
      <c r="P112" s="7" t="s">
        <v>575</v>
      </c>
      <c r="Q112" s="7" t="s">
        <v>866</v>
      </c>
      <c r="R112" s="8" t="s">
        <v>75</v>
      </c>
      <c r="S112" s="8" t="s">
        <v>76</v>
      </c>
      <c r="T112" s="8" t="s">
        <v>817</v>
      </c>
      <c r="U112" s="8" t="s">
        <v>817</v>
      </c>
      <c r="V112" s="8" t="s">
        <v>41</v>
      </c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10"/>
    </row>
    <row r="113" s="7" customFormat="true" ht="30" hidden="false" customHeight="true" outlineLevel="0" collapsed="false">
      <c r="A113" s="6" t="s">
        <v>22</v>
      </c>
      <c r="B113" s="7" t="s">
        <v>867</v>
      </c>
      <c r="C113" s="7" t="n">
        <v>721</v>
      </c>
      <c r="D113" s="8" t="s">
        <v>24</v>
      </c>
      <c r="E113" s="8" t="s">
        <v>197</v>
      </c>
      <c r="F113" s="8" t="s">
        <v>868</v>
      </c>
      <c r="G113" s="8" t="s">
        <v>869</v>
      </c>
      <c r="H113" s="8" t="s">
        <v>55</v>
      </c>
      <c r="I113" s="7" t="s">
        <v>870</v>
      </c>
      <c r="J113" s="8" t="s">
        <v>871</v>
      </c>
      <c r="K113" s="8" t="s">
        <v>872</v>
      </c>
      <c r="L113" s="8" t="s">
        <v>71</v>
      </c>
      <c r="M113" s="8" t="s">
        <v>33</v>
      </c>
      <c r="N113" s="8" t="s">
        <v>873</v>
      </c>
      <c r="O113" s="7" t="s">
        <v>522</v>
      </c>
      <c r="P113" s="7" t="s">
        <v>801</v>
      </c>
      <c r="Q113" s="7" t="s">
        <v>446</v>
      </c>
      <c r="R113" s="8" t="s">
        <v>298</v>
      </c>
      <c r="S113" s="8" t="s">
        <v>298</v>
      </c>
      <c r="T113" s="8" t="s">
        <v>328</v>
      </c>
      <c r="U113" s="8" t="s">
        <v>328</v>
      </c>
      <c r="V113" s="8" t="s">
        <v>41</v>
      </c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10"/>
    </row>
    <row r="114" s="7" customFormat="true" ht="30" hidden="false" customHeight="true" outlineLevel="0" collapsed="false">
      <c r="A114" s="6" t="s">
        <v>22</v>
      </c>
      <c r="B114" s="7" t="s">
        <v>874</v>
      </c>
      <c r="C114" s="7" t="n">
        <v>722</v>
      </c>
      <c r="D114" s="8" t="s">
        <v>24</v>
      </c>
      <c r="E114" s="8" t="s">
        <v>25</v>
      </c>
      <c r="F114" s="8" t="s">
        <v>875</v>
      </c>
      <c r="G114" s="8" t="s">
        <v>876</v>
      </c>
      <c r="H114" s="8" t="s">
        <v>82</v>
      </c>
      <c r="I114" s="7" t="s">
        <v>661</v>
      </c>
      <c r="J114" s="8" t="s">
        <v>662</v>
      </c>
      <c r="K114" s="8" t="s">
        <v>663</v>
      </c>
      <c r="L114" s="8" t="s">
        <v>32</v>
      </c>
      <c r="M114" s="8" t="s">
        <v>33</v>
      </c>
      <c r="N114" s="8" t="s">
        <v>877</v>
      </c>
      <c r="O114" s="7" t="s">
        <v>878</v>
      </c>
      <c r="P114" s="7" t="s">
        <v>575</v>
      </c>
      <c r="Q114" s="7" t="s">
        <v>354</v>
      </c>
      <c r="R114" s="8" t="s">
        <v>523</v>
      </c>
      <c r="S114" s="8" t="s">
        <v>523</v>
      </c>
      <c r="T114" s="8" t="s">
        <v>608</v>
      </c>
      <c r="U114" s="8" t="s">
        <v>608</v>
      </c>
      <c r="V114" s="8" t="s">
        <v>41</v>
      </c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10"/>
    </row>
    <row r="115" s="7" customFormat="true" ht="30" hidden="false" customHeight="true" outlineLevel="0" collapsed="false">
      <c r="A115" s="6" t="s">
        <v>22</v>
      </c>
      <c r="B115" s="7" t="s">
        <v>879</v>
      </c>
      <c r="C115" s="7" t="n">
        <v>723</v>
      </c>
      <c r="D115" s="8" t="s">
        <v>24</v>
      </c>
      <c r="E115" s="8" t="s">
        <v>25</v>
      </c>
      <c r="F115" s="8" t="s">
        <v>880</v>
      </c>
      <c r="G115" s="8" t="s">
        <v>881</v>
      </c>
      <c r="H115" s="8" t="s">
        <v>882</v>
      </c>
      <c r="I115" s="7" t="s">
        <v>735</v>
      </c>
      <c r="J115" s="8" t="s">
        <v>736</v>
      </c>
      <c r="K115" s="8" t="s">
        <v>737</v>
      </c>
      <c r="L115" s="8" t="s">
        <v>32</v>
      </c>
      <c r="M115" s="8" t="s">
        <v>33</v>
      </c>
      <c r="N115" s="8" t="s">
        <v>883</v>
      </c>
      <c r="O115" s="8" t="s">
        <v>122</v>
      </c>
      <c r="P115" s="7" t="s">
        <v>575</v>
      </c>
      <c r="Q115" s="7" t="s">
        <v>62</v>
      </c>
      <c r="R115" s="8" t="s">
        <v>298</v>
      </c>
      <c r="S115" s="8" t="s">
        <v>298</v>
      </c>
      <c r="T115" s="8" t="s">
        <v>328</v>
      </c>
      <c r="U115" s="8" t="s">
        <v>328</v>
      </c>
      <c r="V115" s="8" t="s">
        <v>41</v>
      </c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10"/>
    </row>
    <row r="116" s="7" customFormat="true" ht="30" hidden="false" customHeight="true" outlineLevel="0" collapsed="false">
      <c r="A116" s="6" t="s">
        <v>22</v>
      </c>
      <c r="B116" s="7" t="s">
        <v>884</v>
      </c>
      <c r="C116" s="7" t="n">
        <v>724</v>
      </c>
      <c r="D116" s="8" t="s">
        <v>885</v>
      </c>
      <c r="E116" s="8" t="s">
        <v>886</v>
      </c>
      <c r="F116" s="7" t="s">
        <v>140</v>
      </c>
      <c r="G116" s="7" t="s">
        <v>140</v>
      </c>
      <c r="H116" s="8" t="s">
        <v>129</v>
      </c>
      <c r="I116" s="7" t="s">
        <v>887</v>
      </c>
      <c r="J116" s="8" t="s">
        <v>888</v>
      </c>
      <c r="K116" s="8" t="s">
        <v>889</v>
      </c>
      <c r="L116" s="8" t="s">
        <v>95</v>
      </c>
      <c r="M116" s="8" t="s">
        <v>33</v>
      </c>
      <c r="N116" s="8" t="s">
        <v>890</v>
      </c>
      <c r="O116" s="7" t="s">
        <v>140</v>
      </c>
      <c r="P116" s="7" t="s">
        <v>801</v>
      </c>
      <c r="Q116" s="7" t="s">
        <v>801</v>
      </c>
      <c r="R116" s="8" t="s">
        <v>146</v>
      </c>
      <c r="S116" s="8" t="s">
        <v>891</v>
      </c>
      <c r="T116" s="8" t="s">
        <v>891</v>
      </c>
      <c r="U116" s="8" t="s">
        <v>892</v>
      </c>
      <c r="V116" s="8" t="s">
        <v>41</v>
      </c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10"/>
    </row>
  </sheetData>
  <sheetProtection sheet="true" password="dcd0" objects="true"/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1:53:31Z</dcterms:created>
  <dc:creator>Administrator</dc:creator>
  <dc:description/>
  <dc:language>en-US</dc:language>
  <cp:lastModifiedBy/>
  <dcterms:modified xsi:type="dcterms:W3CDTF">2024-07-02T02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