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1001">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34286</t>
  </si>
  <si>
    <t xml:space="preserve">流通</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山东鑫嘉萌食品有限公司</t>
  </si>
  <si>
    <t xml:space="preserve">山东省济宁市嘉祥县嘉金线东、园盛路南（食品工业园）</t>
  </si>
  <si>
    <t xml:space="preserve">山东济宁</t>
  </si>
  <si>
    <t xml:space="preserve">92411024MACQ1EHC20</t>
  </si>
  <si>
    <t xml:space="preserve">鄢陵县雅优零售店</t>
  </si>
  <si>
    <r>
      <rPr>
        <sz val="10"/>
        <rFont val="Noto Sans"/>
        <family val="2"/>
      </rPr>
      <t xml:space="preserve">鄢陵县马栏镇马栏街中段</t>
    </r>
    <r>
      <rPr>
        <sz val="10"/>
        <rFont val="宋体"/>
        <family val="0"/>
        <charset val="134"/>
      </rPr>
      <t xml:space="preserve">1</t>
    </r>
    <r>
      <rPr>
        <sz val="10"/>
        <rFont val="Noto Sans"/>
        <family val="2"/>
      </rPr>
      <t xml:space="preserve">号</t>
    </r>
  </si>
  <si>
    <t xml:space="preserve">鄢陵</t>
  </si>
  <si>
    <t xml:space="preserve">河南</t>
  </si>
  <si>
    <t xml:space="preserve">五香鹌鹑蛋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2024-05-13</t>
  </si>
  <si>
    <t xml:space="preserve">2023-08-07</t>
  </si>
  <si>
    <t xml:space="preserve">罐头</t>
  </si>
  <si>
    <t xml:space="preserve">其他罐头</t>
  </si>
  <si>
    <t xml:space="preserve">合格</t>
  </si>
  <si>
    <t xml:space="preserve">DBJ24411000463734332</t>
  </si>
  <si>
    <t xml:space="preserve">小型超市</t>
  </si>
  <si>
    <t xml:space="preserve">保定同和酱类制造有限公司</t>
  </si>
  <si>
    <t xml:space="preserve">保定市徐水区漕河镇史各庄村</t>
  </si>
  <si>
    <t xml:space="preserve">河北保定</t>
  </si>
  <si>
    <t xml:space="preserve">92411082MA466HE83A</t>
  </si>
  <si>
    <t xml:space="preserve">长葛市鑫嘉恒副食品商店</t>
  </si>
  <si>
    <r>
      <rPr>
        <sz val="10"/>
        <rFont val="Noto Sans"/>
        <family val="2"/>
      </rPr>
      <t xml:space="preserve">河南省许昌市长葛市古桥镇古桥村</t>
    </r>
    <r>
      <rPr>
        <sz val="10"/>
        <rFont val="宋体"/>
        <family val="0"/>
        <charset val="134"/>
      </rPr>
      <t xml:space="preserve">199</t>
    </r>
    <r>
      <rPr>
        <sz val="10"/>
        <rFont val="Noto Sans"/>
        <family val="2"/>
      </rPr>
      <t xml:space="preserve">号</t>
    </r>
  </si>
  <si>
    <t xml:space="preserve">长葛</t>
  </si>
  <si>
    <t xml:space="preserve">甜面酱</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袋</t>
    </r>
  </si>
  <si>
    <t xml:space="preserve">2023-10-01</t>
  </si>
  <si>
    <t xml:space="preserve">调味品</t>
  </si>
  <si>
    <t xml:space="preserve">酱类</t>
  </si>
  <si>
    <t xml:space="preserve">酿造酱</t>
  </si>
  <si>
    <t xml:space="preserve">黄豆酱、甜面酱等</t>
  </si>
  <si>
    <t xml:space="preserve">DBJ24411000463734331</t>
  </si>
  <si>
    <t xml:space="preserve">巧巧（漯河）食品有限公司</t>
  </si>
  <si>
    <t xml:space="preserve">临颍县产业集聚区繁昌路（又名纬二路）</t>
  </si>
  <si>
    <t xml:space="preserve">河南漯河</t>
  </si>
  <si>
    <t xml:space="preserve">方土豆薯条（番茄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1-24</t>
  </si>
  <si>
    <t xml:space="preserve">薯类和膨化食品</t>
  </si>
  <si>
    <t xml:space="preserve">膨化食品</t>
  </si>
  <si>
    <t xml:space="preserve">含油型膨化食品和非含油型膨化食品</t>
  </si>
  <si>
    <t xml:space="preserve">DBJ24411000463734207</t>
  </si>
  <si>
    <t xml:space="preserve">中型超市</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河南南阳</t>
  </si>
  <si>
    <t xml:space="preserve">92411000MADEP8NP2A</t>
  </si>
  <si>
    <t xml:space="preserve">许昌东城区物廉便利店（个体工商户）</t>
  </si>
  <si>
    <r>
      <rPr>
        <sz val="10"/>
        <rFont val="Noto Sans"/>
        <family val="2"/>
      </rPr>
      <t xml:space="preserve">河南省许昌市东城区祖师街道河南省许昌瑞贝卡大道与学院路交叉口东南</t>
    </r>
    <r>
      <rPr>
        <sz val="10"/>
        <rFont val="宋体"/>
        <family val="0"/>
        <charset val="134"/>
      </rPr>
      <t xml:space="preserve">500</t>
    </r>
    <r>
      <rPr>
        <sz val="10"/>
        <rFont val="Noto Sans"/>
        <family val="2"/>
      </rPr>
      <t xml:space="preserve">米将官池社区将官池村许昌谷美商贸有限公司内</t>
    </r>
    <r>
      <rPr>
        <sz val="10"/>
        <rFont val="宋体"/>
        <family val="0"/>
        <charset val="134"/>
      </rPr>
      <t xml:space="preserve">1</t>
    </r>
    <r>
      <rPr>
        <sz val="10"/>
        <rFont val="Noto Sans"/>
        <family val="2"/>
      </rPr>
      <t xml:space="preserve">号库</t>
    </r>
  </si>
  <si>
    <t xml:space="preserve">东城区</t>
  </si>
  <si>
    <t xml:space="preserve">麻辣油</t>
  </si>
  <si>
    <r>
      <rPr>
        <sz val="10"/>
        <rFont val="宋体"/>
        <family val="0"/>
        <charset val="134"/>
      </rPr>
      <t xml:space="preserve">258</t>
    </r>
    <r>
      <rPr>
        <sz val="10"/>
        <rFont val="Noto Sans"/>
        <family val="2"/>
      </rPr>
      <t xml:space="preserve">毫升</t>
    </r>
    <r>
      <rPr>
        <sz val="10"/>
        <rFont val="宋体"/>
        <family val="0"/>
        <charset val="134"/>
      </rPr>
      <t xml:space="preserve">/</t>
    </r>
    <r>
      <rPr>
        <sz val="10"/>
        <rFont val="Noto Sans"/>
        <family val="2"/>
      </rPr>
      <t xml:space="preserve">瓶</t>
    </r>
  </si>
  <si>
    <t xml:space="preserve">2024-05-11</t>
  </si>
  <si>
    <t xml:space="preserve">2024-02-18</t>
  </si>
  <si>
    <t xml:space="preserve">香辛料类</t>
  </si>
  <si>
    <t xml:space="preserve">香辛料调味油</t>
  </si>
  <si>
    <t xml:space="preserve">DBJ24411000463734208</t>
  </si>
  <si>
    <t xml:space="preserve">菏泽市玉华堂食品有限公司</t>
  </si>
  <si>
    <t xml:space="preserve">山东省菏泽市鄄城县潍坊工业园区（人民路南鄄十路西）</t>
  </si>
  <si>
    <t xml:space="preserve">山东菏泽</t>
  </si>
  <si>
    <t xml:space="preserve">甘蔗白砂糖（分装）</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4-03-02</t>
  </si>
  <si>
    <t xml:space="preserve">食糖</t>
  </si>
  <si>
    <t xml:space="preserve">白砂糖</t>
  </si>
  <si>
    <t xml:space="preserve">DBJ24411000463734209</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山东临沂</t>
  </si>
  <si>
    <t xml:space="preserve">花生仁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11-16</t>
  </si>
  <si>
    <t xml:space="preserve">食用油、油脂及其制品</t>
  </si>
  <si>
    <t xml:space="preserve">食用植物油</t>
  </si>
  <si>
    <t xml:space="preserve">花生油</t>
  </si>
  <si>
    <t xml:space="preserve">DBJ24411000463734220</t>
  </si>
  <si>
    <t xml:space="preserve">湖北遇吉食品有限公司</t>
  </si>
  <si>
    <r>
      <rPr>
        <sz val="10"/>
        <rFont val="Noto Sans"/>
        <family val="2"/>
      </rPr>
      <t xml:space="preserve">湖北省襄阳市枣阳市南城办事处复兴大道王家湾社区居委会</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幢</t>
    </r>
  </si>
  <si>
    <t xml:space="preserve">湖北襄阳</t>
  </si>
  <si>
    <t xml:space="preserve">92411082MA9F91FUXX</t>
  </si>
  <si>
    <t xml:space="preserve">长葛市俊彬购物中心</t>
  </si>
  <si>
    <r>
      <rPr>
        <sz val="10"/>
        <rFont val="Noto Sans"/>
        <family val="2"/>
      </rPr>
      <t xml:space="preserve">河南省许昌市长葛市董村镇殿后刘村</t>
    </r>
    <r>
      <rPr>
        <sz val="10"/>
        <rFont val="宋体"/>
        <family val="0"/>
        <charset val="134"/>
      </rPr>
      <t xml:space="preserve">4</t>
    </r>
    <r>
      <rPr>
        <sz val="10"/>
        <rFont val="Noto Sans"/>
        <family val="2"/>
      </rPr>
      <t xml:space="preserve">组</t>
    </r>
  </si>
  <si>
    <t xml:space="preserve">花椒锅巴（椒香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3-09-11</t>
  </si>
  <si>
    <t xml:space="preserve">DBJ24411000463734341</t>
  </si>
  <si>
    <t xml:space="preserve">餐饮</t>
  </si>
  <si>
    <t xml:space="preserve">中型餐馆</t>
  </si>
  <si>
    <t xml:space="preserve">禹州市好口福三粉加工厂</t>
  </si>
  <si>
    <t xml:space="preserve">禹州市古城镇岗王村</t>
  </si>
  <si>
    <t xml:space="preserve">河南许昌</t>
  </si>
  <si>
    <t xml:space="preserve">92411023MA9NMFB72L</t>
  </si>
  <si>
    <t xml:space="preserve">许昌市建安区梦德餐饮农家院</t>
  </si>
  <si>
    <r>
      <rPr>
        <sz val="10"/>
        <rFont val="Noto Sans"/>
        <family val="2"/>
      </rPr>
      <t xml:space="preserve">许昌市建安区五女店镇二郎庙村</t>
    </r>
    <r>
      <rPr>
        <sz val="10"/>
        <rFont val="宋体"/>
        <family val="0"/>
        <charset val="134"/>
      </rPr>
      <t xml:space="preserve">6</t>
    </r>
    <r>
      <rPr>
        <sz val="10"/>
        <rFont val="Noto Sans"/>
        <family val="2"/>
      </rPr>
      <t xml:space="preserve">组</t>
    </r>
  </si>
  <si>
    <t xml:space="preserve">建安区</t>
  </si>
  <si>
    <t xml:space="preserve">粉条</t>
  </si>
  <si>
    <t xml:space="preserve">计量销售</t>
  </si>
  <si>
    <t xml:space="preserve">2024-01-29</t>
  </si>
  <si>
    <t xml:space="preserve">淀粉及淀粉制品</t>
  </si>
  <si>
    <t xml:space="preserve">淀粉制品</t>
  </si>
  <si>
    <t xml:space="preserve">粉丝粉条</t>
  </si>
  <si>
    <t xml:space="preserve">DBJ24411000463734342</t>
  </si>
  <si>
    <t xml:space="preserve">海南金椒一号农业发展有限公司</t>
  </si>
  <si>
    <r>
      <rPr>
        <sz val="10"/>
        <rFont val="Noto Sans"/>
        <family val="2"/>
      </rPr>
      <t xml:space="preserve">海南省琼海市中原镇九曲江墟忠锐现代农业产业园内</t>
    </r>
    <r>
      <rPr>
        <sz val="10"/>
        <rFont val="宋体"/>
        <family val="0"/>
        <charset val="134"/>
      </rPr>
      <t xml:space="preserve">3</t>
    </r>
    <r>
      <rPr>
        <sz val="10"/>
        <rFont val="Noto Sans"/>
        <family val="2"/>
      </rPr>
      <t xml:space="preserve">号</t>
    </r>
  </si>
  <si>
    <t xml:space="preserve">海南琼海</t>
  </si>
  <si>
    <t xml:space="preserve">黄灯笼辣椒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1-25</t>
  </si>
  <si>
    <t xml:space="preserve">调味料</t>
  </si>
  <si>
    <t xml:space="preserve">半固体复合调味料</t>
  </si>
  <si>
    <t xml:space="preserve">辣椒酱</t>
  </si>
  <si>
    <t xml:space="preserve">DBJ24411000463734233</t>
  </si>
  <si>
    <t xml:space="preserve">大连海滋味食品有限公司</t>
  </si>
  <si>
    <r>
      <rPr>
        <sz val="10"/>
        <rFont val="Noto Sans"/>
        <family val="2"/>
      </rPr>
      <t xml:space="preserve">辽宁省大连经济技术开发区金猴路得胜段</t>
    </r>
    <r>
      <rPr>
        <sz val="10"/>
        <rFont val="宋体"/>
        <family val="0"/>
        <charset val="134"/>
      </rPr>
      <t xml:space="preserve">50-15</t>
    </r>
    <r>
      <rPr>
        <sz val="10"/>
        <rFont val="Noto Sans"/>
        <family val="2"/>
      </rPr>
      <t xml:space="preserve">号</t>
    </r>
    <r>
      <rPr>
        <sz val="10"/>
        <rFont val="宋体"/>
        <family val="0"/>
        <charset val="134"/>
      </rPr>
      <t xml:space="preserve">1</t>
    </r>
    <r>
      <rPr>
        <sz val="10"/>
        <rFont val="Noto Sans"/>
        <family val="2"/>
      </rPr>
      <t xml:space="preserve">层</t>
    </r>
  </si>
  <si>
    <t xml:space="preserve">辽宁大连</t>
  </si>
  <si>
    <t xml:space="preserve">92411000MA9FU51788</t>
  </si>
  <si>
    <t xml:space="preserve">许昌市东城区德钰来食品零售南海街店</t>
  </si>
  <si>
    <r>
      <rPr>
        <sz val="10"/>
        <rFont val="Noto Sans"/>
        <family val="2"/>
      </rPr>
      <t xml:space="preserve">许昌市东城区瑞贝卡兴天下</t>
    </r>
    <r>
      <rPr>
        <sz val="10"/>
        <rFont val="宋体"/>
        <family val="0"/>
        <charset val="134"/>
      </rPr>
      <t xml:space="preserve">20-107</t>
    </r>
    <r>
      <rPr>
        <sz val="10"/>
        <rFont val="Noto Sans"/>
        <family val="2"/>
      </rPr>
      <t xml:space="preserve">商铺</t>
    </r>
  </si>
  <si>
    <t xml:space="preserve">海带苗</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水产制品</t>
  </si>
  <si>
    <t xml:space="preserve">盐渍水产品</t>
  </si>
  <si>
    <t xml:space="preserve">盐渍藻</t>
  </si>
  <si>
    <t xml:space="preserve">DBJ24411000463734344</t>
  </si>
  <si>
    <t xml:space="preserve">浙江峰仔食品有限公司</t>
  </si>
  <si>
    <r>
      <rPr>
        <sz val="10"/>
        <rFont val="Noto Sans"/>
        <family val="2"/>
      </rPr>
      <t xml:space="preserve">浙江省衢州市东港一路</t>
    </r>
    <r>
      <rPr>
        <sz val="10"/>
        <rFont val="宋体"/>
        <family val="0"/>
        <charset val="134"/>
      </rPr>
      <t xml:space="preserve">16</t>
    </r>
    <r>
      <rPr>
        <sz val="10"/>
        <rFont val="Noto Sans"/>
        <family val="2"/>
      </rPr>
      <t xml:space="preserve">号</t>
    </r>
  </si>
  <si>
    <t xml:space="preserve">浙江衢州</t>
  </si>
  <si>
    <t xml:space="preserve">红糖发糕</t>
  </si>
  <si>
    <t xml:space="preserve">2024-03-16</t>
  </si>
  <si>
    <t xml:space="preserve">速冻食品</t>
  </si>
  <si>
    <t xml:space="preserve">速冻面米食品</t>
  </si>
  <si>
    <t xml:space="preserve">速冻面米熟制品</t>
  </si>
  <si>
    <t xml:space="preserve">DBJ24411000463734290</t>
  </si>
  <si>
    <t xml:space="preserve">郑州小二黑食品有限公司</t>
  </si>
  <si>
    <t xml:space="preserve">河南省郑州市新郑市薛店镇</t>
  </si>
  <si>
    <t xml:space="preserve">河南郑州</t>
  </si>
  <si>
    <t xml:space="preserve">纯粮香醋（酿造食醋）</t>
  </si>
  <si>
    <r>
      <rPr>
        <sz val="10"/>
        <rFont val="宋体"/>
        <family val="0"/>
        <charset val="134"/>
      </rPr>
      <t xml:space="preserve">300mL/</t>
    </r>
    <r>
      <rPr>
        <sz val="10"/>
        <rFont val="Noto Sans"/>
        <family val="2"/>
      </rPr>
      <t xml:space="preserve">袋</t>
    </r>
  </si>
  <si>
    <t xml:space="preserve">2023-12-13</t>
  </si>
  <si>
    <t xml:space="preserve">食醋</t>
  </si>
  <si>
    <t xml:space="preserve">DBJ24411000463734349</t>
  </si>
  <si>
    <t xml:space="preserve">汝州市汝北食品有限公司</t>
  </si>
  <si>
    <r>
      <rPr>
        <sz val="10"/>
        <rFont val="Noto Sans"/>
        <family val="2"/>
      </rPr>
      <t xml:space="preserve">河南省汝州市陵头镇西王庄村</t>
    </r>
    <r>
      <rPr>
        <sz val="10"/>
        <rFont val="宋体"/>
        <family val="0"/>
        <charset val="134"/>
      </rPr>
      <t xml:space="preserve">145-7</t>
    </r>
    <r>
      <rPr>
        <sz val="10"/>
        <rFont val="Noto Sans"/>
        <family val="2"/>
      </rPr>
      <t xml:space="preserve">号</t>
    </r>
  </si>
  <si>
    <t xml:space="preserve">河南平顶山</t>
  </si>
  <si>
    <t xml:space="preserve">92411024MA9NB9XN7F</t>
  </si>
  <si>
    <t xml:space="preserve">鄢陵县爱家生鲜超市</t>
  </si>
  <si>
    <r>
      <rPr>
        <sz val="10"/>
        <rFont val="Noto Sans"/>
        <family val="2"/>
      </rPr>
      <t xml:space="preserve">河南省许昌市鄢陵县马栏镇后纸坊村</t>
    </r>
    <r>
      <rPr>
        <sz val="10"/>
        <rFont val="宋体"/>
        <family val="0"/>
        <charset val="134"/>
      </rPr>
      <t xml:space="preserve">10</t>
    </r>
    <r>
      <rPr>
        <sz val="10"/>
        <rFont val="Noto Sans"/>
        <family val="2"/>
      </rPr>
      <t xml:space="preserve">号</t>
    </r>
  </si>
  <si>
    <t xml:space="preserve">广式伍仁月饼（广式果仁类）</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2024-04-02</t>
  </si>
  <si>
    <t xml:space="preserve">糕点</t>
  </si>
  <si>
    <t xml:space="preserve">月饼</t>
  </si>
  <si>
    <t xml:space="preserve">DBJ24411000463734340</t>
  </si>
  <si>
    <t xml:space="preserve">安徽乐阔食品有限公司</t>
  </si>
  <si>
    <r>
      <rPr>
        <sz val="10"/>
        <rFont val="Noto Sans"/>
        <family val="2"/>
      </rPr>
      <t xml:space="preserve">安徽省淮南市谢家集区长江商贸城北</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02-106</t>
    </r>
    <r>
      <rPr>
        <sz val="10"/>
        <rFont val="Noto Sans"/>
        <family val="2"/>
      </rPr>
      <t xml:space="preserve">室</t>
    </r>
  </si>
  <si>
    <t xml:space="preserve">安徽淮南</t>
  </si>
  <si>
    <t xml:space="preserve">芙蓉脆香丝（豆制品）</t>
  </si>
  <si>
    <t xml:space="preserve">计量称重</t>
  </si>
  <si>
    <t xml:space="preserve">2023-08-19</t>
  </si>
  <si>
    <t xml:space="preserve">豆制品</t>
  </si>
  <si>
    <t xml:space="preserve">非发酵性豆制品</t>
  </si>
  <si>
    <t xml:space="preserve">豆干、豆腐、豆皮等</t>
  </si>
  <si>
    <t xml:space="preserve">DBJ24411000463734343</t>
  </si>
  <si>
    <t xml:space="preserve">浙江古越龙山绍兴酒股份有限公司</t>
  </si>
  <si>
    <t xml:space="preserve">浙江省绍兴市北海桥</t>
  </si>
  <si>
    <t xml:space="preserve">浙江绍兴</t>
  </si>
  <si>
    <t xml:space="preserve">绍兴花雕酒</t>
  </si>
  <si>
    <r>
      <rPr>
        <sz val="10"/>
        <rFont val="宋体"/>
        <family val="0"/>
        <charset val="134"/>
      </rPr>
      <t xml:space="preserve">500ml/</t>
    </r>
    <r>
      <rPr>
        <sz val="10"/>
        <rFont val="Noto Sans"/>
        <family val="2"/>
      </rPr>
      <t xml:space="preserve">瓶
酒精度：</t>
    </r>
    <r>
      <rPr>
        <sz val="10"/>
        <rFont val="宋体"/>
        <family val="0"/>
        <charset val="134"/>
      </rPr>
      <t xml:space="preserve">16.0</t>
    </r>
    <r>
      <rPr>
        <sz val="10"/>
        <rFont val="Noto Sans"/>
        <family val="2"/>
      </rPr>
      <t xml:space="preserve">％</t>
    </r>
    <r>
      <rPr>
        <sz val="10"/>
        <rFont val="宋体"/>
        <family val="0"/>
        <charset val="134"/>
      </rPr>
      <t xml:space="preserve">vol(</t>
    </r>
    <r>
      <rPr>
        <sz val="10"/>
        <rFont val="Noto Sans"/>
        <family val="2"/>
      </rPr>
      <t xml:space="preserve">酒龄</t>
    </r>
    <r>
      <rPr>
        <sz val="10"/>
        <rFont val="宋体"/>
        <family val="0"/>
        <charset val="134"/>
      </rPr>
      <t xml:space="preserve">3</t>
    </r>
    <r>
      <rPr>
        <sz val="10"/>
        <rFont val="Noto Sans"/>
        <family val="2"/>
      </rPr>
      <t xml:space="preserve">年</t>
    </r>
    <r>
      <rPr>
        <sz val="10"/>
        <rFont val="宋体"/>
        <family val="0"/>
        <charset val="134"/>
      </rPr>
      <t xml:space="preserve">)</t>
    </r>
  </si>
  <si>
    <t xml:space="preserve">2024-03-11</t>
  </si>
  <si>
    <t xml:space="preserve">酒类</t>
  </si>
  <si>
    <t xml:space="preserve">发酵酒</t>
  </si>
  <si>
    <t xml:space="preserve">黄酒</t>
  </si>
  <si>
    <t xml:space="preserve">DBJ24411000463734232</t>
  </si>
  <si>
    <t xml:space="preserve">湖南湘里佬食品有限公司</t>
  </si>
  <si>
    <t xml:space="preserve">衡东县石湾镇上桥村五组</t>
  </si>
  <si>
    <t xml:space="preserve">湖南衡阳</t>
  </si>
  <si>
    <t xml:space="preserve">湘里腊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肉制品</t>
  </si>
  <si>
    <t xml:space="preserve">预制肉制品</t>
  </si>
  <si>
    <t xml:space="preserve">腌腊肉制品</t>
  </si>
  <si>
    <t xml:space="preserve">DBJ24411000463734231</t>
  </si>
  <si>
    <t xml:space="preserve">山东丁丁食品有限公司</t>
  </si>
  <si>
    <t xml:space="preserve">山东省泰安市范镇工业园内</t>
  </si>
  <si>
    <t xml:space="preserve">山东泰安</t>
  </si>
  <si>
    <t xml:space="preserve">卤鹌鹑蛋（五香味）</t>
  </si>
  <si>
    <t xml:space="preserve">2023-11-17</t>
  </si>
  <si>
    <t xml:space="preserve">蛋制品</t>
  </si>
  <si>
    <t xml:space="preserve">再制蛋</t>
  </si>
  <si>
    <t xml:space="preserve">DBJ24411000463734355</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安徽合肥</t>
  </si>
  <si>
    <t xml:space="preserve">纯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4-01-20</t>
  </si>
  <si>
    <r>
      <rPr>
        <sz val="10"/>
        <rFont val="Noto Sans"/>
        <family val="2"/>
      </rPr>
      <t xml:space="preserve">坚果与籽类的泥</t>
    </r>
    <r>
      <rPr>
        <sz val="10"/>
        <rFont val="宋体"/>
        <family val="0"/>
        <charset val="134"/>
      </rPr>
      <t xml:space="preserve">(</t>
    </r>
    <r>
      <rPr>
        <sz val="10"/>
        <rFont val="Noto Sans"/>
        <family val="2"/>
      </rPr>
      <t xml:space="preserve">酱</t>
    </r>
    <r>
      <rPr>
        <sz val="10"/>
        <rFont val="宋体"/>
        <family val="0"/>
        <charset val="134"/>
      </rPr>
      <t xml:space="preserve">)</t>
    </r>
  </si>
  <si>
    <t xml:space="preserve">DBJ24411000463734377</t>
  </si>
  <si>
    <t xml:space="preserve">河南海洋食品有限公司</t>
  </si>
  <si>
    <t xml:space="preserve">三门峡市渑池县果园乡赵庄村工贸区</t>
  </si>
  <si>
    <t xml:space="preserve">河南三门峡</t>
  </si>
  <si>
    <t xml:space="preserve">92411082MA4114204F</t>
  </si>
  <si>
    <t xml:space="preserve">长葛市日日鲜众品百货商店</t>
  </si>
  <si>
    <t xml:space="preserve">长葛市古桥镇古桥村</t>
  </si>
  <si>
    <r>
      <rPr>
        <sz val="10"/>
        <rFont val="Noto Sans"/>
        <family val="2"/>
      </rPr>
      <t xml:space="preserve">时尚辣条</t>
    </r>
    <r>
      <rPr>
        <sz val="10"/>
        <rFont val="宋体"/>
        <family val="0"/>
        <charset val="134"/>
      </rPr>
      <t xml:space="preserve">-</t>
    </r>
    <r>
      <rPr>
        <sz val="10"/>
        <rFont val="Noto Sans"/>
        <family val="2"/>
      </rPr>
      <t xml:space="preserve">大辣片（调味面制品）</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4-15</t>
  </si>
  <si>
    <t xml:space="preserve">方便食品</t>
  </si>
  <si>
    <t xml:space="preserve">调味面制品</t>
  </si>
  <si>
    <t xml:space="preserve">DBJ24411000463734390</t>
  </si>
  <si>
    <t xml:space="preserve">内蒙古乳之源食品有限公司</t>
  </si>
  <si>
    <t xml:space="preserve">呼和浩特市土默特左旗台阁牧镇台阁牧村</t>
  </si>
  <si>
    <t xml:space="preserve">内蒙古呼和浩特</t>
  </si>
  <si>
    <t xml:space="preserve">92411023MA44R4K548</t>
  </si>
  <si>
    <t xml:space="preserve">许昌市建安区军龙副食店</t>
  </si>
  <si>
    <t xml:space="preserve">许昌市建安区五女店镇北街村（爱乐家购物广场内）</t>
  </si>
  <si>
    <t xml:space="preserve">高钙驼奶贝（含驼乳）</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4-03-05</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奶片、奶条等固态成型产品</t>
  </si>
  <si>
    <t xml:space="preserve">DBJ24411000463734378</t>
  </si>
  <si>
    <t xml:space="preserve">江西百岁山食品饮料有限公司</t>
  </si>
  <si>
    <t xml:space="preserve">江西省宜春市宜丰县清水桥</t>
  </si>
  <si>
    <t xml:space="preserve">江西宜春</t>
  </si>
  <si>
    <t xml:space="preserve">饮用天然矿泉水</t>
  </si>
  <si>
    <r>
      <rPr>
        <sz val="10"/>
        <rFont val="宋体"/>
        <family val="0"/>
        <charset val="134"/>
      </rPr>
      <t xml:space="preserve">570ml/</t>
    </r>
    <r>
      <rPr>
        <sz val="10"/>
        <rFont val="Noto Sans"/>
        <family val="2"/>
      </rPr>
      <t xml:space="preserve">瓶</t>
    </r>
  </si>
  <si>
    <t xml:space="preserve">2024-02-24</t>
  </si>
  <si>
    <t xml:space="preserve">饮料</t>
  </si>
  <si>
    <t xml:space="preserve">包装饮用水</t>
  </si>
  <si>
    <t xml:space="preserve">DBJ24411000463734379</t>
  </si>
  <si>
    <t xml:space="preserve">豆黄金食品有限公司</t>
  </si>
  <si>
    <t xml:space="preserve">山东临沂费县上冶镇工业园</t>
  </si>
  <si>
    <t xml:space="preserve">黄豆腐竹（大豆制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腐竹、油皮及其再制品</t>
  </si>
  <si>
    <t xml:space="preserve">DBJ24411000463734389</t>
  </si>
  <si>
    <t xml:space="preserve">信阳毛尖控股有限公司</t>
  </si>
  <si>
    <r>
      <rPr>
        <sz val="10"/>
        <rFont val="Noto Sans"/>
        <family val="2"/>
      </rPr>
      <t xml:space="preserve">河南省信阳市鸡公山大街</t>
    </r>
    <r>
      <rPr>
        <sz val="10"/>
        <rFont val="宋体"/>
        <family val="0"/>
        <charset val="134"/>
      </rPr>
      <t xml:space="preserve">289</t>
    </r>
    <r>
      <rPr>
        <sz val="10"/>
        <rFont val="Noto Sans"/>
        <family val="2"/>
      </rPr>
      <t xml:space="preserve">号</t>
    </r>
    <r>
      <rPr>
        <sz val="10"/>
        <rFont val="宋体"/>
        <family val="0"/>
        <charset val="134"/>
      </rPr>
      <t xml:space="preserve">1</t>
    </r>
    <r>
      <rPr>
        <sz val="10"/>
        <rFont val="Noto Sans"/>
        <family val="2"/>
      </rPr>
      <t xml:space="preserve">层</t>
    </r>
  </si>
  <si>
    <t xml:space="preserve">河南信阳</t>
  </si>
  <si>
    <t xml:space="preserve">信阳毛尖茶</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4-04-03</t>
  </si>
  <si>
    <t xml:space="preserve">茶叶及相关制品</t>
  </si>
  <si>
    <t xml:space="preserve">茶叶</t>
  </si>
  <si>
    <t xml:space="preserve">绿茶、红茶、乌龙茶、黄茶、白茶、黑茶、花茶、袋泡茶、紧压茶</t>
  </si>
  <si>
    <t xml:space="preserve">DBJ24411000463734388</t>
  </si>
  <si>
    <t xml:space="preserve">河南省武陟县武怀食品有限公司</t>
  </si>
  <si>
    <t xml:space="preserve">武陟县城工业园区</t>
  </si>
  <si>
    <t xml:space="preserve">河南焦作</t>
  </si>
  <si>
    <t xml:space="preserve">油茶</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2023-10-20</t>
  </si>
  <si>
    <t xml:space="preserve">其他方便食品</t>
  </si>
  <si>
    <t xml:space="preserve">方便粥、方便盒饭、冷面及其他熟制方便食品等</t>
  </si>
  <si>
    <t xml:space="preserve">DBJ24411000463734254</t>
  </si>
  <si>
    <t xml:space="preserve">许昌魏都莲城一品鲜烩面坯店</t>
  </si>
  <si>
    <r>
      <rPr>
        <sz val="10"/>
        <rFont val="Noto Sans"/>
        <family val="2"/>
      </rPr>
      <t xml:space="preserve">许昌市仓库路新兴路口南</t>
    </r>
    <r>
      <rPr>
        <sz val="10"/>
        <rFont val="宋体"/>
        <family val="0"/>
        <charset val="134"/>
      </rPr>
      <t xml:space="preserve">50</t>
    </r>
    <r>
      <rPr>
        <sz val="10"/>
        <rFont val="Noto Sans"/>
        <family val="2"/>
      </rPr>
      <t xml:space="preserve">米路西</t>
    </r>
  </si>
  <si>
    <t xml:space="preserve">92411000MA9M8WX55E</t>
  </si>
  <si>
    <t xml:space="preserve">许昌市东城区柒顺便利店</t>
  </si>
  <si>
    <r>
      <rPr>
        <sz val="10"/>
        <rFont val="Noto Sans"/>
        <family val="2"/>
      </rPr>
      <t xml:space="preserve">许昌市东城区翡翠华庭综合楼栋</t>
    </r>
    <r>
      <rPr>
        <sz val="10"/>
        <rFont val="宋体"/>
        <family val="0"/>
        <charset val="134"/>
      </rPr>
      <t xml:space="preserve">101</t>
    </r>
    <r>
      <rPr>
        <sz val="10"/>
        <rFont val="Noto Sans"/>
        <family val="2"/>
      </rPr>
      <t xml:space="preserve">号</t>
    </r>
  </si>
  <si>
    <t xml:space="preserve">烩面胚</t>
  </si>
  <si>
    <r>
      <rPr>
        <sz val="10"/>
        <rFont val="Noto Sans"/>
        <family val="2"/>
      </rPr>
      <t xml:space="preserve">计量称重（</t>
    </r>
    <r>
      <rPr>
        <sz val="10"/>
        <rFont val="宋体"/>
        <family val="0"/>
        <charset val="134"/>
      </rPr>
      <t xml:space="preserve">5</t>
    </r>
    <r>
      <rPr>
        <sz val="10"/>
        <rFont val="Noto Sans"/>
        <family val="2"/>
      </rPr>
      <t xml:space="preserve">坯）</t>
    </r>
  </si>
  <si>
    <t xml:space="preserve">粮食加工品</t>
  </si>
  <si>
    <t xml:space="preserve">其他粮食加工品</t>
  </si>
  <si>
    <t xml:space="preserve">谷物粉类制成品</t>
  </si>
  <si>
    <t xml:space="preserve">生湿面制品</t>
  </si>
  <si>
    <t xml:space="preserve">DBJ24411000463734356</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广东广州</t>
  </si>
  <si>
    <t xml:space="preserve">沙拉酱（草莓味）</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3-08-16</t>
  </si>
  <si>
    <t xml:space="preserve">蛋黄酱、沙拉酱</t>
  </si>
  <si>
    <t xml:space="preserve">DBJ24411000463734357</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河南驻马店</t>
  </si>
  <si>
    <t xml:space="preserve">麦芯挂面（中宽）</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9-12</t>
  </si>
  <si>
    <t xml:space="preserve">挂面</t>
  </si>
  <si>
    <t xml:space="preserve">DBJ24411000463734386</t>
  </si>
  <si>
    <t xml:space="preserve">许昌家之味食品有限公司</t>
  </si>
  <si>
    <r>
      <rPr>
        <sz val="10"/>
        <rFont val="Noto Sans"/>
        <family val="2"/>
      </rPr>
      <t xml:space="preserve">许昌市魏都区高桥营社区东西大街西段高景园林院内</t>
    </r>
    <r>
      <rPr>
        <sz val="10"/>
        <rFont val="宋体"/>
        <family val="0"/>
        <charset val="134"/>
      </rPr>
      <t xml:space="preserve">1</t>
    </r>
    <r>
      <rPr>
        <sz val="10"/>
        <rFont val="Noto Sans"/>
        <family val="2"/>
      </rPr>
      <t xml:space="preserve">号</t>
    </r>
  </si>
  <si>
    <t xml:space="preserve">牛筋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其他谷物粉类制成品</t>
  </si>
  <si>
    <t xml:space="preserve">DBJ24411000463734412</t>
  </si>
  <si>
    <t xml:space="preserve">安徽陈六记食品科技有限公司</t>
  </si>
  <si>
    <r>
      <rPr>
        <sz val="10"/>
        <rFont val="Noto Sans"/>
        <family val="2"/>
      </rPr>
      <t xml:space="preserve">安徽省宿州市萧县圣泉镇循环经济工业园乡村振兴基地</t>
    </r>
    <r>
      <rPr>
        <sz val="10"/>
        <rFont val="宋体"/>
        <family val="0"/>
        <charset val="134"/>
      </rPr>
      <t xml:space="preserve">12</t>
    </r>
    <r>
      <rPr>
        <sz val="10"/>
        <rFont val="Noto Sans"/>
        <family val="2"/>
      </rPr>
      <t xml:space="preserve">栋三层</t>
    </r>
  </si>
  <si>
    <t xml:space="preserve">安徽宿州</t>
  </si>
  <si>
    <t xml:space="preserve">92411024MA457FJ092</t>
  </si>
  <si>
    <t xml:space="preserve">鄢陵县青原糖烟酒店</t>
  </si>
  <si>
    <r>
      <rPr>
        <sz val="10"/>
        <rFont val="Noto Sans"/>
        <family val="2"/>
      </rPr>
      <t xml:space="preserve">鄢陵县陶城镇邢庄村</t>
    </r>
    <r>
      <rPr>
        <sz val="10"/>
        <rFont val="宋体"/>
        <family val="0"/>
        <charset val="134"/>
      </rPr>
      <t xml:space="preserve">4</t>
    </r>
    <r>
      <rPr>
        <sz val="10"/>
        <rFont val="Noto Sans"/>
        <family val="2"/>
      </rPr>
      <t xml:space="preserve">组</t>
    </r>
  </si>
  <si>
    <t xml:space="preserve">火龙果味吐司</t>
  </si>
  <si>
    <t xml:space="preserve">散装称重</t>
  </si>
  <si>
    <t xml:space="preserve">2024-05-14</t>
  </si>
  <si>
    <t xml:space="preserve">2024-04-18</t>
  </si>
  <si>
    <t xml:space="preserve">DBJ24411000463734410</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太原</t>
  </si>
  <si>
    <t xml:space="preserve">凉拌汁（液态复合调味料）</t>
  </si>
  <si>
    <r>
      <rPr>
        <sz val="10"/>
        <rFont val="宋体"/>
        <family val="0"/>
        <charset val="134"/>
      </rPr>
      <t xml:space="preserve">500mL/</t>
    </r>
    <r>
      <rPr>
        <sz val="10"/>
        <rFont val="Noto Sans"/>
        <family val="2"/>
      </rPr>
      <t xml:space="preserve">瓶</t>
    </r>
  </si>
  <si>
    <t xml:space="preserve">2024-04-08</t>
  </si>
  <si>
    <t xml:space="preserve">液体复合调味料</t>
  </si>
  <si>
    <t xml:space="preserve">其他液体调味料</t>
  </si>
  <si>
    <t xml:space="preserve">DBJ24411000463734272</t>
  </si>
  <si>
    <t xml:space="preserve">禹州市万家康薯制品有限公司</t>
  </si>
  <si>
    <t xml:space="preserve">禹州市古城镇刘楼村</t>
  </si>
  <si>
    <t xml:space="preserve">92411023MA9KKB6K2G</t>
  </si>
  <si>
    <t xml:space="preserve">许昌市建安区海家兄弟餐饮饭店</t>
  </si>
  <si>
    <r>
      <rPr>
        <sz val="10"/>
        <rFont val="Noto Sans"/>
        <family val="2"/>
      </rPr>
      <t xml:space="preserve">河南省许昌市建安区五女店镇商业街</t>
    </r>
    <r>
      <rPr>
        <sz val="10"/>
        <rFont val="宋体"/>
        <family val="0"/>
        <charset val="134"/>
      </rPr>
      <t xml:space="preserve">018</t>
    </r>
    <r>
      <rPr>
        <sz val="10"/>
        <rFont val="Noto Sans"/>
        <family val="2"/>
      </rPr>
      <t xml:space="preserve">号</t>
    </r>
  </si>
  <si>
    <t xml:space="preserve">红薯焖子</t>
  </si>
  <si>
    <t xml:space="preserve">2024-04-11</t>
  </si>
  <si>
    <t xml:space="preserve">其他淀粉制品</t>
  </si>
  <si>
    <t xml:space="preserve">DBJ24411000463734419</t>
  </si>
  <si>
    <t xml:space="preserve">漯河市冬有食品有限公司</t>
  </si>
  <si>
    <r>
      <rPr>
        <sz val="10"/>
        <rFont val="Noto Sans"/>
        <family val="2"/>
      </rPr>
      <t xml:space="preserve">漯河市漯舞路</t>
    </r>
    <r>
      <rPr>
        <sz val="10"/>
        <rFont val="宋体"/>
        <family val="0"/>
        <charset val="134"/>
      </rPr>
      <t xml:space="preserve">30</t>
    </r>
    <r>
      <rPr>
        <sz val="10"/>
        <rFont val="Noto Sans"/>
        <family val="2"/>
      </rPr>
      <t xml:space="preserve">公里处南侧</t>
    </r>
  </si>
  <si>
    <t xml:space="preserve">京式大酥皮（翻毛）月饼</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2024-04-01</t>
  </si>
  <si>
    <t xml:space="preserve">DBJ24411000463734417</t>
  </si>
  <si>
    <t xml:space="preserve">重庆市长寿区可又可食品有限公司</t>
  </si>
  <si>
    <r>
      <rPr>
        <sz val="10"/>
        <rFont val="Noto Sans"/>
        <family val="2"/>
      </rPr>
      <t xml:space="preserve">重庆市长寿区葛兰镇健东二路</t>
    </r>
    <r>
      <rPr>
        <sz val="10"/>
        <rFont val="宋体"/>
        <family val="0"/>
        <charset val="134"/>
      </rPr>
      <t xml:space="preserve">14</t>
    </r>
    <r>
      <rPr>
        <sz val="10"/>
        <rFont val="Noto Sans"/>
        <family val="2"/>
      </rPr>
      <t xml:space="preserve">号</t>
    </r>
  </si>
  <si>
    <t xml:space="preserve">重庆长寿</t>
  </si>
  <si>
    <t xml:space="preserve">重庆火锅底料</t>
  </si>
  <si>
    <t xml:space="preserve">火锅底料、麻辣烫底料</t>
  </si>
  <si>
    <t xml:space="preserve">DBJ24411000463734413</t>
  </si>
  <si>
    <t xml:space="preserve">山东沙土食品工业有限公司</t>
  </si>
  <si>
    <t xml:space="preserve">菏泽市牡丹区沙土镇佳美路</t>
  </si>
  <si>
    <t xml:space="preserve">焦糖味瓜子</t>
  </si>
  <si>
    <t xml:space="preserve">2024-01-22</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DBJ24411000463734434</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92411023MA42C7L55W</t>
  </si>
  <si>
    <t xml:space="preserve">许昌市建安区盛达商行</t>
  </si>
  <si>
    <t xml:space="preserve">许昌市建安区陈曹乡南北街</t>
  </si>
  <si>
    <t xml:space="preserve">瓜子（山核桃味）</t>
  </si>
  <si>
    <t xml:space="preserve">DBJ24411000463734275</t>
  </si>
  <si>
    <t xml:space="preserve">雅士利国际集团有限公司</t>
  </si>
  <si>
    <t xml:space="preserve">广东潮州市潮安大道雅士利工业城</t>
  </si>
  <si>
    <t xml:space="preserve">广东潮州</t>
  </si>
  <si>
    <t xml:space="preserve">92411082MA42YTGM2G</t>
  </si>
  <si>
    <t xml:space="preserve">长葛市万盛源百货商店</t>
  </si>
  <si>
    <t xml:space="preserve">长葛市董村镇董村社区</t>
  </si>
  <si>
    <t xml:space="preserve">蒙牛全家高钙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7-18</t>
  </si>
  <si>
    <t xml:space="preserve">乳粉</t>
  </si>
  <si>
    <t xml:space="preserve">全脂乳粉、脱脂乳粉、部分脱脂乳粉、调制乳粉</t>
  </si>
  <si>
    <t xml:space="preserve">DBJ24411000463734273</t>
  </si>
  <si>
    <t xml:space="preserve">禹州市帅發调味品厂</t>
  </si>
  <si>
    <t xml:space="preserve">禹州市张得镇大槐树赵村</t>
  </si>
  <si>
    <t xml:space="preserve">味精（分装）</t>
  </si>
  <si>
    <t xml:space="preserve">2024-01-15</t>
  </si>
  <si>
    <t xml:space="preserve">味精</t>
  </si>
  <si>
    <t xml:space="preserve">DBJ24411000463734415</t>
  </si>
  <si>
    <t xml:space="preserve">绥化市汇广源米业有限公司</t>
  </si>
  <si>
    <t xml:space="preserve">绥化市北林区连岗乡连岗村一组</t>
  </si>
  <si>
    <t xml:space="preserve">黑龙江绥化</t>
  </si>
  <si>
    <t xml:space="preserve">大米</t>
  </si>
  <si>
    <r>
      <rPr>
        <sz val="10"/>
        <rFont val="宋体"/>
        <family val="0"/>
        <charset val="134"/>
      </rPr>
      <t xml:space="preserve">5kg/</t>
    </r>
    <r>
      <rPr>
        <sz val="10"/>
        <rFont val="Noto Sans"/>
        <family val="2"/>
      </rPr>
      <t xml:space="preserve">袋</t>
    </r>
  </si>
  <si>
    <t xml:space="preserve">2024-05-02</t>
  </si>
  <si>
    <t xml:space="preserve">DBJ24411000463734416</t>
  </si>
  <si>
    <t xml:space="preserve">河南界中米醋生物科技发展有限公司</t>
  </si>
  <si>
    <r>
      <rPr>
        <sz val="10"/>
        <rFont val="Noto Sans"/>
        <family val="2"/>
      </rPr>
      <t xml:space="preserve">南阳市宛城区瓦店镇界中街</t>
    </r>
    <r>
      <rPr>
        <sz val="10"/>
        <rFont val="宋体"/>
        <family val="0"/>
        <charset val="134"/>
      </rPr>
      <t xml:space="preserve">1</t>
    </r>
    <r>
      <rPr>
        <sz val="10"/>
        <rFont val="Noto Sans"/>
        <family val="2"/>
      </rPr>
      <t xml:space="preserve">号</t>
    </r>
  </si>
  <si>
    <r>
      <rPr>
        <sz val="10"/>
        <rFont val="宋体"/>
        <family val="0"/>
        <charset val="134"/>
      </rPr>
      <t xml:space="preserve">410g/</t>
    </r>
    <r>
      <rPr>
        <sz val="10"/>
        <rFont val="Noto Sans"/>
        <family val="2"/>
      </rPr>
      <t xml:space="preserve">瓶</t>
    </r>
  </si>
  <si>
    <t xml:space="preserve">2023-10-16</t>
  </si>
  <si>
    <t xml:space="preserve">DBJ24411000463734432</t>
  </si>
  <si>
    <t xml:space="preserve">河北诚厚食品有限公司</t>
  </si>
  <si>
    <t xml:space="preserve">河北省邢台市隆尧县莲子镇镇南吴疃村（华龙路中段路东）</t>
  </si>
  <si>
    <t xml:space="preserve">河北邢台</t>
  </si>
  <si>
    <t xml:space="preserve">鲜拉面（半干面）</t>
  </si>
  <si>
    <t xml:space="preserve">DBJ24411000463734289</t>
  </si>
  <si>
    <t xml:space="preserve">湖北武汉双汇食品有限公司</t>
  </si>
  <si>
    <t xml:space="preserve">湖北省武汉市东西湖区走马岭工业园</t>
  </si>
  <si>
    <t xml:space="preserve">湖北武汉</t>
  </si>
  <si>
    <t xml:space="preserve">新午餐肉罐头</t>
  </si>
  <si>
    <r>
      <rPr>
        <sz val="10"/>
        <rFont val="宋体"/>
        <family val="0"/>
        <charset val="134"/>
      </rPr>
      <t xml:space="preserve">340g/</t>
    </r>
    <r>
      <rPr>
        <sz val="10"/>
        <rFont val="Noto Sans"/>
        <family val="2"/>
      </rPr>
      <t xml:space="preserve">罐</t>
    </r>
  </si>
  <si>
    <t xml:space="preserve">2023-12-03</t>
  </si>
  <si>
    <t xml:space="preserve">畜禽水产罐头</t>
  </si>
  <si>
    <t xml:space="preserve">畜禽肉类罐头</t>
  </si>
  <si>
    <t xml:space="preserve">DBJ24411000463734304</t>
  </si>
  <si>
    <t xml:space="preserve">新郑市早乐早食品有限公司</t>
  </si>
  <si>
    <t xml:space="preserve">新郑市孟庄镇洪府村南</t>
  </si>
  <si>
    <t xml:space="preserve">92411024MA4133RB1C</t>
  </si>
  <si>
    <t xml:space="preserve">鄢陵县马栏百姓肉食店</t>
  </si>
  <si>
    <t xml:space="preserve">鄢陵县马栏镇马栏街</t>
  </si>
  <si>
    <t xml:space="preserve">新疆灰枣</t>
  </si>
  <si>
    <t xml:space="preserve">水果制品</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DBJ24411000463734447</t>
  </si>
  <si>
    <t xml:space="preserve">济南宜和食品有限公司</t>
  </si>
  <si>
    <t xml:space="preserve">山东省章丘市明水经济开发区工业五路北首</t>
  </si>
  <si>
    <t xml:space="preserve">山东济南</t>
  </si>
  <si>
    <t xml:space="preserve">92411082MA42BHPE69</t>
  </si>
  <si>
    <t xml:space="preserve">长葛市锁廷副食品商店</t>
  </si>
  <si>
    <t xml:space="preserve">味达美葱姜料酒（调味料酒）</t>
  </si>
  <si>
    <r>
      <rPr>
        <sz val="10"/>
        <rFont val="宋体"/>
        <family val="0"/>
        <charset val="134"/>
      </rPr>
      <t xml:space="preserve">450mL/</t>
    </r>
    <r>
      <rPr>
        <sz val="10"/>
        <rFont val="Noto Sans"/>
        <family val="2"/>
      </rPr>
      <t xml:space="preserve">瓶</t>
    </r>
  </si>
  <si>
    <t xml:space="preserve">2024-02-29</t>
  </si>
  <si>
    <t xml:space="preserve">调味料酒</t>
  </si>
  <si>
    <t xml:space="preserve">料酒</t>
  </si>
  <si>
    <t xml:space="preserve">DBJ24411000463734475</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河南濮阳</t>
  </si>
  <si>
    <t xml:space="preserve">92411024MA9FQ3FF5R</t>
  </si>
  <si>
    <t xml:space="preserve">鄢陵县万峰百货店</t>
  </si>
  <si>
    <r>
      <rPr>
        <sz val="10"/>
        <rFont val="Noto Sans"/>
        <family val="2"/>
      </rPr>
      <t xml:space="preserve">鄢陵县陶城乡陶北村</t>
    </r>
    <r>
      <rPr>
        <sz val="10"/>
        <rFont val="宋体"/>
        <family val="0"/>
        <charset val="134"/>
      </rPr>
      <t xml:space="preserve">4</t>
    </r>
    <r>
      <rPr>
        <sz val="10"/>
        <rFont val="Noto Sans"/>
        <family val="2"/>
      </rPr>
      <t xml:space="preserve">组</t>
    </r>
  </si>
  <si>
    <t xml:space="preserve">坚果沙琪玛</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4-03-07</t>
  </si>
  <si>
    <t xml:space="preserve">DBJ24411000463734473</t>
  </si>
  <si>
    <t xml:space="preserve">永嘉利（福建）食品有限公司</t>
  </si>
  <si>
    <r>
      <rPr>
        <sz val="10"/>
        <rFont val="Noto Sans"/>
        <family val="2"/>
      </rPr>
      <t xml:space="preserve">福建省漳州市龙海区浮宫镇田头村上柯</t>
    </r>
    <r>
      <rPr>
        <sz val="10"/>
        <rFont val="宋体"/>
        <family val="0"/>
        <charset val="134"/>
      </rPr>
      <t xml:space="preserve">91</t>
    </r>
    <r>
      <rPr>
        <sz val="10"/>
        <rFont val="Noto Sans"/>
        <family val="2"/>
      </rPr>
      <t xml:space="preserve">号</t>
    </r>
  </si>
  <si>
    <t xml:space="preserve">福建漳州</t>
  </si>
  <si>
    <t xml:space="preserve">海苔味超薄饼</t>
  </si>
  <si>
    <t xml:space="preserve">饼干</t>
  </si>
  <si>
    <t xml:space="preserve">DBJ24411000463734478</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河北廊坊</t>
  </si>
  <si>
    <t xml:space="preserve">纯正红糖</t>
  </si>
  <si>
    <t xml:space="preserve">红糖</t>
  </si>
  <si>
    <t xml:space="preserve">DBJ24411000463734288</t>
  </si>
  <si>
    <t xml:space="preserve">红烧带鱼（畜禽水产罐头）</t>
  </si>
  <si>
    <r>
      <rPr>
        <sz val="10"/>
        <rFont val="宋体"/>
        <family val="0"/>
        <charset val="134"/>
      </rPr>
      <t xml:space="preserve">350g/</t>
    </r>
    <r>
      <rPr>
        <sz val="10"/>
        <rFont val="Noto Sans"/>
        <family val="2"/>
      </rPr>
      <t xml:space="preserve">瓶</t>
    </r>
  </si>
  <si>
    <t xml:space="preserve">水产动物类罐头</t>
  </si>
  <si>
    <t xml:space="preserve">DBJ24411000463734330</t>
  </si>
  <si>
    <t xml:space="preserve">新乡市牧野区金香园食品厂</t>
  </si>
  <si>
    <t xml:space="preserve">牧野乡前辛庄村北</t>
  </si>
  <si>
    <t xml:space="preserve">河南新乡</t>
  </si>
  <si>
    <t xml:space="preserve">熊猫王子饼干</t>
  </si>
  <si>
    <r>
      <rPr>
        <sz val="10"/>
        <rFont val="宋体"/>
        <family val="0"/>
        <charset val="134"/>
      </rPr>
      <t xml:space="preserve">400g/</t>
    </r>
    <r>
      <rPr>
        <sz val="10"/>
        <rFont val="Noto Sans"/>
        <family val="2"/>
      </rPr>
      <t xml:space="preserve">袋</t>
    </r>
  </si>
  <si>
    <t xml:space="preserve">2024-04-24</t>
  </si>
  <si>
    <t xml:space="preserve">DBJ24411000463734465</t>
  </si>
  <si>
    <t xml:space="preserve">郑州市乡得旺食品有限公司</t>
  </si>
  <si>
    <t xml:space="preserve">登封市卢店镇杨岗村</t>
  </si>
  <si>
    <t xml:space="preserve">91411023MA9K776K0K</t>
  </si>
  <si>
    <t xml:space="preserve">许昌市建安区盛隆购物超市</t>
  </si>
  <si>
    <t xml:space="preserve">河南省许昌市建安区陈曹乡许东村一组</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501</t>
  </si>
  <si>
    <t xml:space="preserve">杭州忆江南茶业有限公司</t>
  </si>
  <si>
    <r>
      <rPr>
        <sz val="10"/>
        <rFont val="Noto Sans"/>
        <family val="2"/>
      </rPr>
      <t xml:space="preserve">浙江省杭州市余杭区杭州余杭经济技术开发区恒毅街</t>
    </r>
    <r>
      <rPr>
        <sz val="10"/>
        <rFont val="宋体"/>
        <family val="0"/>
        <charset val="134"/>
      </rPr>
      <t xml:space="preserve">31</t>
    </r>
    <r>
      <rPr>
        <sz val="10"/>
        <rFont val="Noto Sans"/>
        <family val="2"/>
      </rPr>
      <t xml:space="preserve">号</t>
    </r>
  </si>
  <si>
    <t xml:space="preserve">浙江杭州</t>
  </si>
  <si>
    <t xml:space="preserve">91411082MACRC2EP81</t>
  </si>
  <si>
    <t xml:space="preserve">许昌淘乐美超市有限公司</t>
  </si>
  <si>
    <r>
      <rPr>
        <sz val="10"/>
        <rFont val="Noto Sans"/>
        <family val="2"/>
      </rPr>
      <t xml:space="preserve">河南省许昌市长葛市老城镇魏武路西侧盛亚明郡小区</t>
    </r>
    <r>
      <rPr>
        <sz val="10"/>
        <rFont val="宋体"/>
        <family val="0"/>
        <charset val="134"/>
      </rPr>
      <t xml:space="preserve">11</t>
    </r>
    <r>
      <rPr>
        <sz val="10"/>
        <rFont val="Noto Sans"/>
        <family val="2"/>
      </rPr>
      <t xml:space="preserve">号楼</t>
    </r>
    <r>
      <rPr>
        <sz val="10"/>
        <rFont val="宋体"/>
        <family val="0"/>
        <charset val="134"/>
      </rPr>
      <t xml:space="preserve">1001-1007</t>
    </r>
    <r>
      <rPr>
        <sz val="10"/>
        <rFont val="Noto Sans"/>
        <family val="2"/>
      </rPr>
      <t xml:space="preserve">号商铺</t>
    </r>
  </si>
  <si>
    <t xml:space="preserve">绿茶</t>
  </si>
  <si>
    <t xml:space="preserve">2023-08-02</t>
  </si>
  <si>
    <t xml:space="preserve">DBJ24411000463734463</t>
  </si>
  <si>
    <t xml:space="preserve">郑州百兴食品有限公司获嘉分公司</t>
  </si>
  <si>
    <r>
      <rPr>
        <sz val="10"/>
        <rFont val="Noto Sans"/>
        <family val="2"/>
      </rPr>
      <t xml:space="preserve">获嘉县亢村镇纬七路</t>
    </r>
    <r>
      <rPr>
        <sz val="10"/>
        <rFont val="宋体"/>
        <family val="0"/>
        <charset val="134"/>
      </rPr>
      <t xml:space="preserve">1</t>
    </r>
    <r>
      <rPr>
        <sz val="10"/>
        <rFont val="Noto Sans"/>
        <family val="2"/>
      </rPr>
      <t xml:space="preserve">号</t>
    </r>
  </si>
  <si>
    <t xml:space="preserve">香糯蜜豆粽</t>
  </si>
  <si>
    <t xml:space="preserve">2024-03-04</t>
  </si>
  <si>
    <t xml:space="preserve">粽子</t>
  </si>
  <si>
    <t xml:space="preserve">DBJ24411000463734517</t>
  </si>
  <si>
    <t xml:space="preserve">光山县韩氏茶叶有限责任公司</t>
  </si>
  <si>
    <t xml:space="preserve">光山县白雀园镇西街</t>
  </si>
  <si>
    <t xml:space="preserve">91411023MA9K77R86N</t>
  </si>
  <si>
    <t xml:space="preserve">许昌市建安区三弟生活广场</t>
  </si>
  <si>
    <t xml:space="preserve">河南省许昌市建安区陈曹乡郑拐村二组</t>
  </si>
  <si>
    <t xml:space="preserve">茉莉花茶</t>
  </si>
  <si>
    <t xml:space="preserve">2024-01-02</t>
  </si>
  <si>
    <t xml:space="preserve">DBJ24411000463734353</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浙江金华</t>
  </si>
  <si>
    <t xml:space="preserve">2024-02-22</t>
  </si>
  <si>
    <t xml:space="preserve">DBJ24411000463734345</t>
  </si>
  <si>
    <t xml:space="preserve">湖北唐家桥食品有限公司</t>
  </si>
  <si>
    <t xml:space="preserve">湖北省仙桃市郭河镇张堤村</t>
  </si>
  <si>
    <t xml:space="preserve">湖北仙桃</t>
  </si>
  <si>
    <t xml:space="preserve">泡藕带（酸辣味）</t>
  </si>
  <si>
    <t xml:space="preserve">蔬菜制品</t>
  </si>
  <si>
    <t xml:space="preserve">酱腌菜</t>
  </si>
  <si>
    <t xml:space="preserve">DBJ24411000463734496</t>
  </si>
  <si>
    <t xml:space="preserve">禹州市金丝念薯制品有限公司</t>
  </si>
  <si>
    <t xml:space="preserve">禹州市朱阁镇吓水河村</t>
  </si>
  <si>
    <t xml:space="preserve">红薯粉条</t>
  </si>
  <si>
    <t xml:space="preserve">2023-10-22</t>
  </si>
  <si>
    <t xml:space="preserve">DBJ24411000463734499</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江苏南京</t>
  </si>
  <si>
    <t xml:space="preserve">双碳绵白糖</t>
  </si>
  <si>
    <t xml:space="preserve">2023-09-25</t>
  </si>
  <si>
    <t xml:space="preserve">绵白糖</t>
  </si>
  <si>
    <t xml:space="preserve">DBJ24411000463734348</t>
  </si>
  <si>
    <t xml:space="preserve">鄢陵县珊个妤食品厂</t>
  </si>
  <si>
    <t xml:space="preserve">河南省许昌市鄢陵县安陵镇北关街</t>
  </si>
  <si>
    <t xml:space="preserve">红薯淀粉</t>
  </si>
  <si>
    <r>
      <rPr>
        <sz val="10"/>
        <rFont val="宋体"/>
        <family val="0"/>
        <charset val="134"/>
      </rPr>
      <t xml:space="preserve">200g/</t>
    </r>
    <r>
      <rPr>
        <sz val="10"/>
        <rFont val="Noto Sans"/>
        <family val="2"/>
      </rPr>
      <t xml:space="preserve">袋</t>
    </r>
  </si>
  <si>
    <t xml:space="preserve">淀粉</t>
  </si>
  <si>
    <t xml:space="preserve">DBJ24411000463734516</t>
  </si>
  <si>
    <t xml:space="preserve">安徽奥德食品科技有限公司</t>
  </si>
  <si>
    <r>
      <rPr>
        <sz val="10"/>
        <rFont val="Noto Sans"/>
        <family val="2"/>
      </rPr>
      <t xml:space="preserve">界首市东城高新产业开发区出口产业培育基地</t>
    </r>
    <r>
      <rPr>
        <sz val="10"/>
        <rFont val="宋体"/>
        <family val="0"/>
        <charset val="134"/>
      </rPr>
      <t xml:space="preserve">A9</t>
    </r>
    <r>
      <rPr>
        <sz val="10"/>
        <rFont val="Noto Sans"/>
        <family val="2"/>
      </rPr>
      <t xml:space="preserve">栋</t>
    </r>
    <r>
      <rPr>
        <sz val="10"/>
        <rFont val="宋体"/>
        <family val="0"/>
        <charset val="134"/>
      </rPr>
      <t xml:space="preserve">1-4</t>
    </r>
    <r>
      <rPr>
        <sz val="10"/>
        <rFont val="Noto Sans"/>
        <family val="2"/>
      </rPr>
      <t xml:space="preserve">层</t>
    </r>
  </si>
  <si>
    <t xml:space="preserve">安徽阜阳</t>
  </si>
  <si>
    <t xml:space="preserve">松露形代可可脂巧克力（经典醇黑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1-13</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巧克力及巧克力制品</t>
  </si>
  <si>
    <t xml:space="preserve">巧克力、巧克力制品、代可可脂巧克力及代可可脂巧克力制品</t>
  </si>
  <si>
    <t xml:space="preserve">DBJ24411000463734350</t>
  </si>
  <si>
    <t xml:space="preserve">2023-12-06</t>
  </si>
  <si>
    <t xml:space="preserve">DBJ24411000463734354</t>
  </si>
  <si>
    <t xml:space="preserve">河南长领食品有限公司</t>
  </si>
  <si>
    <r>
      <rPr>
        <sz val="10"/>
        <rFont val="Noto Sans"/>
        <family val="2"/>
      </rPr>
      <t xml:space="preserve">河南省民权县</t>
    </r>
    <r>
      <rPr>
        <sz val="10"/>
        <rFont val="宋体"/>
        <family val="0"/>
        <charset val="134"/>
      </rPr>
      <t xml:space="preserve">310</t>
    </r>
    <r>
      <rPr>
        <sz val="10"/>
        <rFont val="Noto Sans"/>
        <family val="2"/>
      </rPr>
      <t xml:space="preserve">国道东段北侧</t>
    </r>
  </si>
  <si>
    <t xml:space="preserve">河南商丘</t>
  </si>
  <si>
    <t xml:space="preserve">长领花生（奶香味）</t>
  </si>
  <si>
    <r>
      <rPr>
        <sz val="10"/>
        <rFont val="宋体"/>
        <family val="0"/>
        <charset val="134"/>
      </rPr>
      <t xml:space="preserve">500g/</t>
    </r>
    <r>
      <rPr>
        <sz val="10"/>
        <rFont val="Noto Sans"/>
        <family val="2"/>
      </rPr>
      <t xml:space="preserve">袋</t>
    </r>
  </si>
  <si>
    <t xml:space="preserve">2023-11-01</t>
  </si>
  <si>
    <t xml:space="preserve">其他炒货食品及坚果制品</t>
  </si>
  <si>
    <t xml:space="preserve">DBJ24411000463734371</t>
  </si>
  <si>
    <t xml:space="preserve">广东真珍味食品有限公司</t>
  </si>
  <si>
    <r>
      <rPr>
        <sz val="10"/>
        <rFont val="Noto Sans"/>
        <family val="2"/>
      </rPr>
      <t xml:space="preserve">广东省揭西县金和镇金鲤开发区堤边路原金鹏纸厂后</t>
    </r>
    <r>
      <rPr>
        <sz val="10"/>
        <rFont val="宋体"/>
        <family val="0"/>
        <charset val="134"/>
      </rPr>
      <t xml:space="preserve">1</t>
    </r>
    <r>
      <rPr>
        <sz val="10"/>
        <rFont val="Noto Sans"/>
        <family val="2"/>
      </rPr>
      <t xml:space="preserve">栋</t>
    </r>
  </si>
  <si>
    <t xml:space="preserve">广东揭阳</t>
  </si>
  <si>
    <t xml:space="preserve">香辣味鱼皮</t>
  </si>
  <si>
    <t xml:space="preserve">熟制动物性水产制品</t>
  </si>
  <si>
    <t xml:space="preserve">DBJ24411000463734352</t>
  </si>
  <si>
    <t xml:space="preserve">重庆市荣昌区强逗食品有限公司</t>
  </si>
  <si>
    <r>
      <rPr>
        <sz val="10"/>
        <rFont val="Noto Sans"/>
        <family val="2"/>
      </rPr>
      <t xml:space="preserve">重庆市荣昌区昌州街道板桥路</t>
    </r>
    <r>
      <rPr>
        <sz val="10"/>
        <rFont val="宋体"/>
        <family val="0"/>
        <charset val="134"/>
      </rPr>
      <t xml:space="preserve">128</t>
    </r>
    <r>
      <rPr>
        <sz val="10"/>
        <rFont val="Noto Sans"/>
        <family val="2"/>
      </rPr>
      <t xml:space="preserve">号</t>
    </r>
  </si>
  <si>
    <t xml:space="preserve">重庆荣昌</t>
  </si>
  <si>
    <t xml:space="preserve">香菇嫩豆干（烧烤味）</t>
  </si>
  <si>
    <t xml:space="preserve">其他豆制品</t>
  </si>
  <si>
    <t xml:space="preserve">大豆蛋白类制品等</t>
  </si>
  <si>
    <t xml:space="preserve">DBJ24411000463734542</t>
  </si>
  <si>
    <t xml:space="preserve">河南省南街村（集团）有限公司方便面厂</t>
  </si>
  <si>
    <t xml:space="preserve">河南省临颍县产业集聚区经一路北段西侧</t>
  </si>
  <si>
    <t xml:space="preserve">91411082MAD3028691</t>
  </si>
  <si>
    <t xml:space="preserve">长葛市仟家超市有限公司黄杰路分公司</t>
  </si>
  <si>
    <r>
      <rPr>
        <sz val="10"/>
        <rFont val="Noto Sans"/>
        <family val="2"/>
      </rPr>
      <t xml:space="preserve">河南省许昌市长葛市和尚桥镇黄杰路与森源路交叉口商</t>
    </r>
    <r>
      <rPr>
        <sz val="10"/>
        <rFont val="宋体"/>
        <family val="0"/>
        <charset val="134"/>
      </rPr>
      <t xml:space="preserve">-63-1-02</t>
    </r>
    <r>
      <rPr>
        <sz val="10"/>
        <rFont val="Noto Sans"/>
        <family val="2"/>
      </rPr>
      <t xml:space="preserve">号</t>
    </r>
  </si>
  <si>
    <t xml:space="preserve">南德麻辣干吃面</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70</t>
    </r>
    <r>
      <rPr>
        <sz val="10"/>
        <rFont val="Noto Sans"/>
        <family val="2"/>
      </rPr>
      <t xml:space="preserve">克，面饼：</t>
    </r>
    <r>
      <rPr>
        <sz val="10"/>
        <rFont val="宋体"/>
        <family val="0"/>
        <charset val="134"/>
      </rPr>
      <t xml:space="preserve">67</t>
    </r>
    <r>
      <rPr>
        <sz val="10"/>
        <rFont val="Noto Sans"/>
        <family val="2"/>
      </rPr>
      <t xml:space="preserve">克</t>
    </r>
    <r>
      <rPr>
        <sz val="10"/>
        <rFont val="宋体"/>
        <family val="0"/>
        <charset val="134"/>
      </rPr>
      <t xml:space="preserve">/</t>
    </r>
    <r>
      <rPr>
        <sz val="10"/>
        <rFont val="Noto Sans"/>
        <family val="2"/>
      </rPr>
      <t xml:space="preserve">袋</t>
    </r>
  </si>
  <si>
    <t xml:space="preserve">2024-03-15</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DBJ24411000463734387</t>
  </si>
  <si>
    <t xml:space="preserve">许昌市双百粮油有限公司</t>
  </si>
  <si>
    <t xml:space="preserve">许昌市延安路北段</t>
  </si>
  <si>
    <t xml:space="preserve">燕麦片（分装）</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2023-08-01</t>
  </si>
  <si>
    <t xml:space="preserve">谷物碾磨加工品</t>
  </si>
  <si>
    <t xml:space="preserve">其他谷物碾磨加工品</t>
  </si>
  <si>
    <t xml:space="preserve">DBJ24411000463734414</t>
  </si>
  <si>
    <t xml:space="preserve">重庆儒华食品有限公司</t>
  </si>
  <si>
    <r>
      <rPr>
        <sz val="10"/>
        <rFont val="Noto Sans"/>
        <family val="2"/>
      </rPr>
      <t xml:space="preserve">重庆市荣昌区河包镇转龙社区</t>
    </r>
    <r>
      <rPr>
        <sz val="10"/>
        <rFont val="宋体"/>
        <family val="0"/>
        <charset val="134"/>
      </rPr>
      <t xml:space="preserve">2</t>
    </r>
    <r>
      <rPr>
        <sz val="10"/>
        <rFont val="Noto Sans"/>
        <family val="2"/>
      </rPr>
      <t xml:space="preserve">组</t>
    </r>
    <r>
      <rPr>
        <sz val="10"/>
        <rFont val="宋体"/>
        <family val="0"/>
        <charset val="134"/>
      </rPr>
      <t xml:space="preserve">11</t>
    </r>
    <r>
      <rPr>
        <sz val="10"/>
        <rFont val="Noto Sans"/>
        <family val="2"/>
      </rPr>
      <t xml:space="preserve">号</t>
    </r>
  </si>
  <si>
    <t xml:space="preserve">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554</t>
  </si>
  <si>
    <t xml:space="preserve">普宁市狮宝食品有限公司</t>
  </si>
  <si>
    <t xml:space="preserve">普宁市占陇镇西社新北工业区</t>
  </si>
  <si>
    <t xml:space="preserve">91411023MA3X7NL076</t>
  </si>
  <si>
    <t xml:space="preserve">许昌市建安区众达商贸有限公司</t>
  </si>
  <si>
    <t xml:space="preserve">许昌市建安区陈曹乡郑拐村</t>
  </si>
  <si>
    <t xml:space="preserve">狮宝牌吉士粉（复配着色剂）</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2024-05-15</t>
  </si>
  <si>
    <t xml:space="preserve">食品添加剂</t>
  </si>
  <si>
    <t xml:space="preserve">复配食品添加剂</t>
  </si>
  <si>
    <t xml:space="preserve">DBJ24411000463734547</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t>
  </si>
  <si>
    <t xml:space="preserve">92411082MADFLUJCX9</t>
  </si>
  <si>
    <t xml:space="preserve">长葛市同辉餐饮店</t>
  </si>
  <si>
    <r>
      <rPr>
        <sz val="10"/>
        <rFont val="Noto Sans"/>
        <family val="2"/>
      </rPr>
      <t xml:space="preserve">河南省许昌市长葛市长兴路街道人民路北段东侧东来盛超市东侧</t>
    </r>
    <r>
      <rPr>
        <sz val="10"/>
        <rFont val="宋体"/>
        <family val="0"/>
        <charset val="134"/>
      </rPr>
      <t xml:space="preserve">2</t>
    </r>
    <r>
      <rPr>
        <sz val="10"/>
        <rFont val="Noto Sans"/>
        <family val="2"/>
      </rPr>
      <t xml:space="preserve">号</t>
    </r>
  </si>
  <si>
    <t xml:space="preserve">皮冻（自制）</t>
  </si>
  <si>
    <t xml:space="preserve">餐饮食品</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576</t>
  </si>
  <si>
    <t xml:space="preserve">河南实佳面粉有限公司</t>
  </si>
  <si>
    <t xml:space="preserve">禹州市花石乡张庄村工业开发区</t>
  </si>
  <si>
    <t xml:space="preserve">91411082MA3XDCB57W</t>
  </si>
  <si>
    <t xml:space="preserve">长葛市东来盛购物广场</t>
  </si>
  <si>
    <t xml:space="preserve">长葛市人民路北段东侧</t>
  </si>
  <si>
    <t xml:space="preserve">原生态面粉（小麦粉）</t>
  </si>
  <si>
    <r>
      <rPr>
        <sz val="10"/>
        <rFont val="宋体"/>
        <family val="0"/>
        <charset val="134"/>
      </rPr>
      <t xml:space="preserve">2.5kg/</t>
    </r>
    <r>
      <rPr>
        <sz val="10"/>
        <rFont val="Noto Sans"/>
        <family val="2"/>
      </rPr>
      <t xml:space="preserve">袋</t>
    </r>
  </si>
  <si>
    <t xml:space="preserve">2023-10-07</t>
  </si>
  <si>
    <t xml:space="preserve">小麦粉</t>
  </si>
  <si>
    <t xml:space="preserve">DBJ24411000463734411</t>
  </si>
  <si>
    <t xml:space="preserve">淅川县宏润食品有限公司</t>
  </si>
  <si>
    <r>
      <rPr>
        <sz val="10"/>
        <rFont val="Noto Sans"/>
        <family val="2"/>
      </rPr>
      <t xml:space="preserve">河南省淅川县厚坡镇马王港村工业大道</t>
    </r>
    <r>
      <rPr>
        <sz val="10"/>
        <rFont val="宋体"/>
        <family val="0"/>
        <charset val="134"/>
      </rPr>
      <t xml:space="preserve">88</t>
    </r>
    <r>
      <rPr>
        <sz val="10"/>
        <rFont val="Noto Sans"/>
        <family val="2"/>
      </rPr>
      <t xml:space="preserve">号</t>
    </r>
  </si>
  <si>
    <t xml:space="preserve">精制剁辣椒</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瓶</t>
    </r>
  </si>
  <si>
    <t xml:space="preserve">DBJ24411000463734553</t>
  </si>
  <si>
    <t xml:space="preserve">山西省新绛县多维食品有限公司</t>
  </si>
  <si>
    <t xml:space="preserve">山西省运城市新绛县龙兴镇张庄村</t>
  </si>
  <si>
    <t xml:space="preserve">山西运城</t>
  </si>
  <si>
    <t xml:space="preserve">多维雪花片（蜜饯）</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4-02-27</t>
  </si>
  <si>
    <t xml:space="preserve">蜜饯</t>
  </si>
  <si>
    <t xml:space="preserve">蜜饯类、凉果类、果脯类、话化类、果糕类</t>
  </si>
  <si>
    <t xml:space="preserve">DBJ24411000463734418</t>
  </si>
  <si>
    <t xml:space="preserve">郑州市凯龙食品有限公司</t>
  </si>
  <si>
    <t xml:space="preserve">新密市曲梁服装工业园区</t>
  </si>
  <si>
    <t xml:space="preserve">食用红薯淀粉（食用甘薯淀粉）（分装）</t>
  </si>
  <si>
    <t xml:space="preserve">2023-07-19</t>
  </si>
  <si>
    <t xml:space="preserve">DBJ24411000463734575</t>
  </si>
  <si>
    <t xml:space="preserve">烟台双塔食品股份有限公司</t>
  </si>
  <si>
    <t xml:space="preserve">山东省招远金岭镇寨里</t>
  </si>
  <si>
    <t xml:space="preserve">山东烟台</t>
  </si>
  <si>
    <t xml:space="preserve">传统粉丝</t>
  </si>
  <si>
    <t xml:space="preserve">DBJ24411000463734446</t>
  </si>
  <si>
    <t xml:space="preserve">2024-02-15</t>
  </si>
  <si>
    <t xml:space="preserve">DBJ24411000463734572</t>
  </si>
  <si>
    <t xml:space="preserve">湖北卧龙神厨食品股份有限公司</t>
  </si>
  <si>
    <r>
      <rPr>
        <sz val="10"/>
        <rFont val="Noto Sans"/>
        <family val="2"/>
      </rPr>
      <t xml:space="preserve">湖北省襄阳市襄州区双沟镇双兴路</t>
    </r>
    <r>
      <rPr>
        <sz val="10"/>
        <rFont val="宋体"/>
        <family val="0"/>
        <charset val="134"/>
      </rPr>
      <t xml:space="preserve">57</t>
    </r>
    <r>
      <rPr>
        <sz val="10"/>
        <rFont val="Noto Sans"/>
        <family val="2"/>
      </rPr>
      <t xml:space="preserve">号</t>
    </r>
  </si>
  <si>
    <t xml:space="preserve">二阳锅巴</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DBJ24411000463734435</t>
  </si>
  <si>
    <t xml:space="preserve">龙海市求好食品有限公司</t>
  </si>
  <si>
    <r>
      <rPr>
        <sz val="10"/>
        <rFont val="Noto Sans"/>
        <family val="2"/>
      </rPr>
      <t xml:space="preserve">福建省漳州市龙海区白水镇楼埭村楼仔前</t>
    </r>
    <r>
      <rPr>
        <sz val="10"/>
        <rFont val="宋体"/>
        <family val="0"/>
        <charset val="134"/>
      </rPr>
      <t xml:space="preserve">18</t>
    </r>
    <r>
      <rPr>
        <sz val="10"/>
        <rFont val="Noto Sans"/>
        <family val="2"/>
      </rPr>
      <t xml:space="preserve">号</t>
    </r>
  </si>
  <si>
    <t xml:space="preserve">美国青豌豆（香辣味）</t>
  </si>
  <si>
    <t xml:space="preserve">2024-02-20</t>
  </si>
  <si>
    <t xml:space="preserve">DBJ24411000463734546</t>
  </si>
  <si>
    <t xml:space="preserve">水煮花生米</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34433</t>
  </si>
  <si>
    <t xml:space="preserve">德州市众旺食品有限公司</t>
  </si>
  <si>
    <t xml:space="preserve">山东省德州市禹城市梁家镇工业园</t>
  </si>
  <si>
    <t xml:space="preserve">山东德州</t>
  </si>
  <si>
    <t xml:space="preserve">生粉（玉米淀粉）（分装）</t>
  </si>
  <si>
    <t xml:space="preserve">2024-01-04</t>
  </si>
  <si>
    <t xml:space="preserve">DBJ24411000463734470</t>
  </si>
  <si>
    <t xml:space="preserve">河南南街村休闲食品科技有限公司</t>
  </si>
  <si>
    <t xml:space="preserve">河南省临颍县南街村</t>
  </si>
  <si>
    <t xml:space="preserve">魔芋素毛肚</t>
  </si>
  <si>
    <t xml:space="preserve">DBJ24411000463734431</t>
  </si>
  <si>
    <t xml:space="preserve">宣城市禧之润食品有限公司</t>
  </si>
  <si>
    <t xml:space="preserve">安徽省宣城经济技术开发区天湖办事处马村</t>
  </si>
  <si>
    <t xml:space="preserve">安徽宣城</t>
  </si>
  <si>
    <t xml:space="preserve">火锅年糕</t>
  </si>
  <si>
    <t xml:space="preserve">米粉制品</t>
  </si>
  <si>
    <t xml:space="preserve">DBJ24411000463734586</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浙江嘉兴</t>
  </si>
  <si>
    <t xml:space="preserve">92411024MA9FBHC0X4</t>
  </si>
  <si>
    <t xml:space="preserve">鄢陵县昊畅生活超市</t>
  </si>
  <si>
    <r>
      <rPr>
        <sz val="10"/>
        <rFont val="Noto Sans"/>
        <family val="2"/>
      </rPr>
      <t xml:space="preserve">河南省许昌市鄢陵县新区金鼎国际楼下</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商铺</t>
    </r>
  </si>
  <si>
    <t xml:space="preserve">脆米心牛奶巧克力</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盒</t>
    </r>
  </si>
  <si>
    <t xml:space="preserve">DBJ24411000463734590</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江苏苏州</t>
  </si>
  <si>
    <t xml:space="preserve">太太乐鸡精调味料</t>
  </si>
  <si>
    <t xml:space="preserve">固体复合调味料</t>
  </si>
  <si>
    <t xml:space="preserve">鸡粉、鸡精调味料</t>
  </si>
  <si>
    <t xml:space="preserve">DBJ24411000463734585</t>
  </si>
  <si>
    <t xml:space="preserve">信阳市天晨茶厂</t>
  </si>
  <si>
    <t xml:space="preserve">信阳市浉河区东双河开发区</t>
  </si>
  <si>
    <t xml:space="preserve">茉莉花茶（分装）</t>
  </si>
  <si>
    <t xml:space="preserve">2023-06-17</t>
  </si>
  <si>
    <t xml:space="preserve">DBJ24411000463734471</t>
  </si>
  <si>
    <t xml:space="preserve">2024-04-12</t>
  </si>
  <si>
    <t xml:space="preserve">DBJ24411000463734589</t>
  </si>
  <si>
    <t xml:space="preserve">温县源汇调味食品有限公司</t>
  </si>
  <si>
    <t xml:space="preserve">温县产业集聚区谷黄路中段</t>
  </si>
  <si>
    <t xml:space="preserve">糯米粉（分装）</t>
  </si>
  <si>
    <t xml:space="preserve">米粉</t>
  </si>
  <si>
    <t xml:space="preserve">DBJ24411000463734477</t>
  </si>
  <si>
    <t xml:space="preserve">招远市金港食品有限公司</t>
  </si>
  <si>
    <t xml:space="preserve">山东省烟台市招远市张星镇地北头王家村</t>
  </si>
  <si>
    <t xml:space="preserve">粉丝</t>
  </si>
  <si>
    <t xml:space="preserve">2023-12-01</t>
  </si>
  <si>
    <t xml:space="preserve">DBJ24411000463734472</t>
  </si>
  <si>
    <t xml:space="preserve">江苏亚克西食品有限公司</t>
  </si>
  <si>
    <r>
      <rPr>
        <sz val="10"/>
        <rFont val="Noto Sans"/>
        <family val="2"/>
      </rPr>
      <t xml:space="preserve">江苏省宿迁市宿迁经济技术开发区金鸡湖路</t>
    </r>
    <r>
      <rPr>
        <sz val="10"/>
        <rFont val="宋体"/>
        <family val="0"/>
        <charset val="134"/>
      </rPr>
      <t xml:space="preserve">205</t>
    </r>
    <r>
      <rPr>
        <sz val="10"/>
        <rFont val="Noto Sans"/>
        <family val="2"/>
      </rPr>
      <t xml:space="preserve">号</t>
    </r>
  </si>
  <si>
    <t xml:space="preserve">江苏宿迁</t>
  </si>
  <si>
    <t xml:space="preserve">香甜沙拉酱（半固态复合调味酱）</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4-03-19</t>
  </si>
  <si>
    <t xml:space="preserve">DBJ24411000463734588</t>
  </si>
  <si>
    <t xml:space="preserve">南阳兆民食品有限公司</t>
  </si>
  <si>
    <t xml:space="preserve">方城县券桥乡十二里河村关帝庙公路西</t>
  </si>
  <si>
    <t xml:space="preserve">鲜椒酱（半固态复合调味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其他半固体调味料</t>
  </si>
  <si>
    <t xml:space="preserve">DBJ24411000463734445</t>
  </si>
  <si>
    <t xml:space="preserve">禹州市三山饮料有限公司</t>
  </si>
  <si>
    <t xml:space="preserve">禹州市三峰山</t>
  </si>
  <si>
    <t xml:space="preserve">清禹竹叶风味水饮料</t>
  </si>
  <si>
    <t xml:space="preserve">其他饮料</t>
  </si>
  <si>
    <t xml:space="preserve">DBJ24411000463734621</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江苏常州</t>
  </si>
  <si>
    <t xml:space="preserve">914110823493761159</t>
  </si>
  <si>
    <t xml:space="preserve">长葛市新华乐福商贸有限公司</t>
  </si>
  <si>
    <t xml:space="preserve">长葛市建设路与新华路交叉口</t>
  </si>
  <si>
    <t xml:space="preserve">清凉冰菊茶（大麦栀子菊花茶）</t>
  </si>
  <si>
    <r>
      <rPr>
        <sz val="10"/>
        <rFont val="宋体"/>
        <family val="0"/>
        <charset val="134"/>
      </rPr>
      <t xml:space="preserve">115g</t>
    </r>
    <r>
      <rPr>
        <sz val="10"/>
        <rFont val="Noto Sans"/>
        <family val="2"/>
      </rPr>
      <t xml:space="preserve">（</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袋</t>
    </r>
  </si>
  <si>
    <t xml:space="preserve">含茶制品和代用茶</t>
  </si>
  <si>
    <t xml:space="preserve">代用茶</t>
  </si>
  <si>
    <t xml:space="preserve">DBJ24411000463734618</t>
  </si>
  <si>
    <t xml:space="preserve">汝州市鑫润食品有限公司</t>
  </si>
  <si>
    <t xml:space="preserve">汝州市庙下镇胡庄村</t>
  </si>
  <si>
    <t xml:space="preserve">吴念祖手工粉条</t>
  </si>
  <si>
    <t xml:space="preserve">2023-09-01</t>
  </si>
  <si>
    <t xml:space="preserve">DBJ24411000463734464</t>
  </si>
  <si>
    <t xml:space="preserve">河南天意食品有限公司</t>
  </si>
  <si>
    <r>
      <rPr>
        <sz val="10"/>
        <rFont val="Noto Sans"/>
        <family val="2"/>
      </rPr>
      <t xml:space="preserve">新乡市长垣市常村镇创业园</t>
    </r>
    <r>
      <rPr>
        <sz val="10"/>
        <rFont val="宋体"/>
        <family val="0"/>
        <charset val="134"/>
      </rPr>
      <t xml:space="preserve">01</t>
    </r>
    <r>
      <rPr>
        <sz val="10"/>
        <rFont val="Noto Sans"/>
        <family val="2"/>
      </rPr>
      <t xml:space="preserve">号</t>
    </r>
  </si>
  <si>
    <t xml:space="preserve">芝麻酱（半固态调味品）</t>
  </si>
  <si>
    <t xml:space="preserve">DBJ24411000463734619</t>
  </si>
  <si>
    <t xml:space="preserve">菏泽市大厨商贸有限公司</t>
  </si>
  <si>
    <t xml:space="preserve">山东省菏泽市牡丹区黄堽镇工业园区</t>
  </si>
  <si>
    <t xml:space="preserve">红糖（分装）</t>
  </si>
  <si>
    <t xml:space="preserve">DBJ24411000463734474</t>
  </si>
  <si>
    <t xml:space="preserve">枣庄奕禾食品有限公司</t>
  </si>
  <si>
    <t xml:space="preserve">山东省枣庄市山亭区城头镇汇源路大宏发家具厂南邻</t>
  </si>
  <si>
    <t xml:space="preserve">山东枣庄</t>
  </si>
  <si>
    <t xml:space="preserve">逗爱辣串（大豆蛋白类制品）</t>
  </si>
  <si>
    <t xml:space="preserve">DBJ24411000463734476</t>
  </si>
  <si>
    <t xml:space="preserve">潮州市潮安区庵埠镇喜之春食品厂</t>
  </si>
  <si>
    <t xml:space="preserve">潮州市潮安区庵埠镇官路南发路东</t>
  </si>
  <si>
    <r>
      <rPr>
        <sz val="10"/>
        <rFont val="Noto Sans"/>
        <family val="2"/>
      </rPr>
      <t xml:space="preserve">果</t>
    </r>
    <r>
      <rPr>
        <sz val="10"/>
        <rFont val="宋体"/>
        <family val="0"/>
        <charset val="134"/>
      </rPr>
      <t xml:space="preserve">Q</t>
    </r>
    <r>
      <rPr>
        <sz val="10"/>
        <rFont val="Noto Sans"/>
        <family val="2"/>
      </rPr>
      <t xml:space="preserve">果片（草莓味）（果冻）</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果冻</t>
  </si>
  <si>
    <t xml:space="preserve">DBJ24411000463734461</t>
  </si>
  <si>
    <t xml:space="preserve">永安市鑫龙食品有限公司</t>
  </si>
  <si>
    <t xml:space="preserve">福建省永安市贡川镇龙大村</t>
  </si>
  <si>
    <t xml:space="preserve">福建三明</t>
  </si>
  <si>
    <t xml:space="preserve">水煮玉兰笋片</t>
  </si>
  <si>
    <r>
      <rPr>
        <sz val="10"/>
        <rFont val="宋体"/>
        <family val="0"/>
        <charset val="134"/>
      </rPr>
      <t xml:space="preserve">30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2024-03-18</t>
  </si>
  <si>
    <t xml:space="preserve">果蔬罐头</t>
  </si>
  <si>
    <t xml:space="preserve">蔬菜类罐头</t>
  </si>
  <si>
    <t xml:space="preserve">DBJ24411000463734636</t>
  </si>
  <si>
    <t xml:space="preserve">潮州市益升食品科技有限公司</t>
  </si>
  <si>
    <r>
      <rPr>
        <sz val="10"/>
        <rFont val="Noto Sans"/>
        <family val="2"/>
      </rPr>
      <t xml:space="preserve">潮州市潮安区庵埠镇梅溪工业区沙新路</t>
    </r>
    <r>
      <rPr>
        <sz val="10"/>
        <rFont val="宋体"/>
        <family val="0"/>
        <charset val="134"/>
      </rPr>
      <t xml:space="preserve">2</t>
    </r>
    <r>
      <rPr>
        <sz val="10"/>
        <rFont val="Noto Sans"/>
        <family val="2"/>
      </rPr>
      <t xml:space="preserve">号</t>
    </r>
  </si>
  <si>
    <t xml:space="preserve">9141102406268521X8</t>
  </si>
  <si>
    <t xml:space="preserve">鄢陵县一分利商贸有限公司</t>
  </si>
  <si>
    <t xml:space="preserve">鄢陵县（城区）开发区人民路北侧</t>
  </si>
  <si>
    <r>
      <rPr>
        <sz val="10"/>
        <rFont val="Noto Sans"/>
        <family val="2"/>
      </rPr>
      <t xml:space="preserve">德酷老酸奶</t>
    </r>
    <r>
      <rPr>
        <sz val="10"/>
        <rFont val="宋体"/>
        <family val="0"/>
        <charset val="134"/>
      </rPr>
      <t xml:space="preserve">-</t>
    </r>
    <r>
      <rPr>
        <sz val="10"/>
        <rFont val="Noto Sans"/>
        <family val="2"/>
      </rPr>
      <t xml:space="preserve">风味奶片糖</t>
    </r>
  </si>
  <si>
    <r>
      <rPr>
        <sz val="10"/>
        <rFont val="宋体"/>
        <family val="0"/>
        <charset val="134"/>
      </rPr>
      <t xml:space="preserve">160</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20</t>
    </r>
    <r>
      <rPr>
        <sz val="10"/>
        <rFont val="Noto Sans"/>
        <family val="2"/>
      </rPr>
      <t xml:space="preserve">瓶）</t>
    </r>
    <r>
      <rPr>
        <sz val="10"/>
        <rFont val="宋体"/>
        <family val="0"/>
        <charset val="134"/>
      </rPr>
      <t xml:space="preserve">/</t>
    </r>
    <r>
      <rPr>
        <sz val="10"/>
        <rFont val="Noto Sans"/>
        <family val="2"/>
      </rPr>
      <t xml:space="preserve">瓶</t>
    </r>
  </si>
  <si>
    <t xml:space="preserve">2024-03-10</t>
  </si>
  <si>
    <t xml:space="preserve">糖果</t>
  </si>
  <si>
    <t xml:space="preserve">DBJ24411000463734462</t>
  </si>
  <si>
    <t xml:space="preserve">芝麻官食品有限公司</t>
  </si>
  <si>
    <t xml:space="preserve">河北省保定市经济开发区东区</t>
  </si>
  <si>
    <t xml:space="preserve">爽口橘片（橘子罐头）</t>
  </si>
  <si>
    <r>
      <rPr>
        <sz val="10"/>
        <rFont val="宋体"/>
        <family val="0"/>
        <charset val="134"/>
      </rPr>
      <t xml:space="preserve">258g/</t>
    </r>
    <r>
      <rPr>
        <sz val="10"/>
        <rFont val="Noto Sans"/>
        <family val="2"/>
      </rPr>
      <t xml:space="preserve">瓶</t>
    </r>
  </si>
  <si>
    <t xml:space="preserve">水果类罐头</t>
  </si>
  <si>
    <t xml:space="preserve">DBJ24411000463734479</t>
  </si>
  <si>
    <t xml:space="preserve">扶沟县味思美食品厂</t>
  </si>
  <si>
    <t xml:space="preserve">扶沟县城郊乡罗沟经济开发区</t>
  </si>
  <si>
    <t xml:space="preserve">河南周口</t>
  </si>
  <si>
    <t xml:space="preserve">绵白糖（分装）</t>
  </si>
  <si>
    <t xml:space="preserve">DBJ24411000463734639</t>
  </si>
  <si>
    <t xml:space="preserve">漯河市天一健食品有限公司</t>
  </si>
  <si>
    <t xml:space="preserve">漯河市召陵区拐张村</t>
  </si>
  <si>
    <r>
      <rPr>
        <sz val="10"/>
        <rFont val="Noto Sans"/>
        <family val="2"/>
      </rPr>
      <t xml:space="preserve">口水小麻花</t>
    </r>
    <r>
      <rPr>
        <sz val="10"/>
        <rFont val="宋体"/>
        <family val="0"/>
        <charset val="134"/>
      </rPr>
      <t xml:space="preserve">(</t>
    </r>
    <r>
      <rPr>
        <sz val="10"/>
        <rFont val="Noto Sans"/>
        <family val="2"/>
      </rPr>
      <t xml:space="preserve">蜂蜜甜味</t>
    </r>
    <r>
      <rPr>
        <sz val="10"/>
        <rFont val="宋体"/>
        <family val="0"/>
        <charset val="134"/>
      </rPr>
      <t xml:space="preserve">)</t>
    </r>
  </si>
  <si>
    <r>
      <rPr>
        <sz val="10"/>
        <rFont val="宋体"/>
        <family val="0"/>
        <charset val="134"/>
      </rPr>
      <t xml:space="preserve">460g/</t>
    </r>
    <r>
      <rPr>
        <sz val="10"/>
        <rFont val="Noto Sans"/>
        <family val="2"/>
      </rPr>
      <t xml:space="preserve">袋</t>
    </r>
  </si>
  <si>
    <t xml:space="preserve">DBJ24411000463734635</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古道姜葱料酒（调味料酒）</t>
  </si>
  <si>
    <r>
      <rPr>
        <sz val="10"/>
        <rFont val="宋体"/>
        <family val="0"/>
        <charset val="134"/>
      </rPr>
      <t xml:space="preserve">800mL/</t>
    </r>
    <r>
      <rPr>
        <sz val="10"/>
        <rFont val="Noto Sans"/>
        <family val="2"/>
      </rPr>
      <t xml:space="preserve">瓶</t>
    </r>
  </si>
  <si>
    <t xml:space="preserve">2023-07-21</t>
  </si>
  <si>
    <t xml:space="preserve">DBJ24411000463734631</t>
  </si>
  <si>
    <t xml:space="preserve">河南想念面粉有限公司</t>
  </si>
  <si>
    <r>
      <rPr>
        <sz val="10"/>
        <rFont val="Noto Sans"/>
        <family val="2"/>
      </rPr>
      <t xml:space="preserve">河南省南阳市镇平县玉漳大道与玉源南路交叉口想念食品产业园</t>
    </r>
    <r>
      <rPr>
        <sz val="10"/>
        <rFont val="宋体"/>
        <family val="0"/>
        <charset val="134"/>
      </rPr>
      <t xml:space="preserve">1</t>
    </r>
    <r>
      <rPr>
        <sz val="10"/>
        <rFont val="Noto Sans"/>
        <family val="2"/>
      </rPr>
      <t xml:space="preserve">号</t>
    </r>
  </si>
  <si>
    <t xml:space="preserve">特制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8-20</t>
  </si>
  <si>
    <t xml:space="preserve">DBJ24411000463734497</t>
  </si>
  <si>
    <t xml:space="preserve">贵州省贵三红食品有限公司新蒲分公司</t>
  </si>
  <si>
    <t xml:space="preserve">贵州省遵义市新蒲新区虾子镇青水九路贵三红产业园</t>
  </si>
  <si>
    <t xml:space="preserve">贵州遵义</t>
  </si>
  <si>
    <t xml:space="preserve">贵三红小米辣泡椒</t>
  </si>
  <si>
    <t xml:space="preserve">2023-10-06</t>
  </si>
  <si>
    <t xml:space="preserve">DBJ24411000463734500</t>
  </si>
  <si>
    <t xml:space="preserve">河南省豫河香米业有限公司</t>
  </si>
  <si>
    <r>
      <rPr>
        <sz val="10"/>
        <rFont val="Noto Sans"/>
        <family val="2"/>
      </rPr>
      <t xml:space="preserve">新乡市平原示范区桥北乡马井村西头（</t>
    </r>
    <r>
      <rPr>
        <sz val="10"/>
        <rFont val="宋体"/>
        <family val="0"/>
        <charset val="134"/>
      </rPr>
      <t xml:space="preserve">G107</t>
    </r>
    <r>
      <rPr>
        <sz val="10"/>
        <rFont val="Noto Sans"/>
        <family val="2"/>
      </rPr>
      <t xml:space="preserve">东侧）</t>
    </r>
  </si>
  <si>
    <t xml:space="preserve">黄金晴（大米）</t>
  </si>
  <si>
    <t xml:space="preserve">2023-10-03</t>
  </si>
  <si>
    <t xml:space="preserve">DBJ24411000463734498</t>
  </si>
  <si>
    <t xml:space="preserve">姜汁红糖</t>
  </si>
  <si>
    <t xml:space="preserve">2023-09-09</t>
  </si>
  <si>
    <t xml:space="preserve">其他糖</t>
  </si>
  <si>
    <t xml:space="preserve">DBJ24411000463734518</t>
  </si>
  <si>
    <t xml:space="preserve">河北龙之养饮料有限公司</t>
  </si>
  <si>
    <t xml:space="preserve">河北省石家庄市高邑县城东工业区</t>
  </si>
  <si>
    <t xml:space="preserve">河北石家庄</t>
  </si>
  <si>
    <t xml:space="preserve">植物蛋白饮品</t>
  </si>
  <si>
    <r>
      <rPr>
        <sz val="10"/>
        <rFont val="宋体"/>
        <family val="0"/>
        <charset val="134"/>
      </rPr>
      <t xml:space="preserve">240mL/</t>
    </r>
    <r>
      <rPr>
        <sz val="10"/>
        <rFont val="Noto Sans"/>
        <family val="2"/>
      </rPr>
      <t xml:space="preserve">罐</t>
    </r>
  </si>
  <si>
    <t xml:space="preserve">2023-09-24</t>
  </si>
  <si>
    <t xml:space="preserve">蛋白饮料</t>
  </si>
  <si>
    <t xml:space="preserve">DBJ24411000463734519</t>
  </si>
  <si>
    <t xml:space="preserve">山东晨雨糖业有限公司</t>
  </si>
  <si>
    <t xml:space="preserve">山东省菏泽市鄄城县什集镇工业园区</t>
  </si>
  <si>
    <t xml:space="preserve">2024-01-06</t>
  </si>
  <si>
    <t xml:space="preserve">DBJ24411000463734634</t>
  </si>
  <si>
    <t xml:space="preserve">会稽山绍兴酒股份有限公司</t>
  </si>
  <si>
    <r>
      <rPr>
        <sz val="10"/>
        <rFont val="Noto Sans"/>
        <family val="2"/>
      </rPr>
      <t xml:space="preserve">绍兴柯桥湖塘街道杨绍路</t>
    </r>
    <r>
      <rPr>
        <sz val="10"/>
        <rFont val="宋体"/>
        <family val="0"/>
        <charset val="134"/>
      </rPr>
      <t xml:space="preserve">2579</t>
    </r>
    <r>
      <rPr>
        <sz val="10"/>
        <rFont val="Noto Sans"/>
        <family val="2"/>
      </rPr>
      <t xml:space="preserve">号</t>
    </r>
  </si>
  <si>
    <t xml:space="preserve">会稽山纯正绍兴酒</t>
  </si>
  <si>
    <r>
      <rPr>
        <sz val="10"/>
        <rFont val="宋体"/>
        <family val="0"/>
        <charset val="134"/>
      </rPr>
      <t xml:space="preserve">500mL/</t>
    </r>
    <r>
      <rPr>
        <sz val="10"/>
        <rFont val="Noto Sans"/>
        <family val="2"/>
      </rPr>
      <t xml:space="preserve">瓶、酒精度：≥</t>
    </r>
    <r>
      <rPr>
        <sz val="10"/>
        <rFont val="宋体"/>
        <family val="0"/>
        <charset val="134"/>
      </rPr>
      <t xml:space="preserve">15.0%vol</t>
    </r>
  </si>
  <si>
    <t xml:space="preserve">2022-08-19</t>
  </si>
  <si>
    <t xml:space="preserve">DBJ24411000463734541</t>
  </si>
  <si>
    <t xml:space="preserve">油辣子（半固态复合调味料）</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DBJ24411000463734637</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原味山楂棒</t>
  </si>
  <si>
    <t xml:space="preserve">2024-04-05</t>
  </si>
  <si>
    <t xml:space="preserve">DBJ24411000463734540</t>
  </si>
  <si>
    <t xml:space="preserve">开封市兴盛德食品有限公司</t>
  </si>
  <si>
    <t xml:space="preserve">开封市铁南工业园区</t>
  </si>
  <si>
    <t xml:space="preserve">河南开封</t>
  </si>
  <si>
    <t xml:space="preserve">兴盛德花生</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瓶</t>
    </r>
  </si>
  <si>
    <t xml:space="preserve">2024-04-22</t>
  </si>
  <si>
    <t xml:space="preserve">DBJ24411000463734526</t>
  </si>
  <si>
    <t xml:space="preserve">晋江鲜之惠食品有限公司</t>
  </si>
  <si>
    <r>
      <rPr>
        <sz val="10"/>
        <rFont val="Noto Sans"/>
        <family val="2"/>
      </rPr>
      <t xml:space="preserve">福建省泉州市晋江市安海镇桥头村鸿江东路</t>
    </r>
    <r>
      <rPr>
        <sz val="10"/>
        <rFont val="宋体"/>
        <family val="0"/>
        <charset val="134"/>
      </rPr>
      <t xml:space="preserve">576-11</t>
    </r>
    <r>
      <rPr>
        <sz val="10"/>
        <rFont val="Noto Sans"/>
        <family val="2"/>
      </rPr>
      <t xml:space="preserve">号</t>
    </r>
  </si>
  <si>
    <t xml:space="preserve">福建泉州</t>
  </si>
  <si>
    <t xml:space="preserve">鸡精调味料</t>
  </si>
  <si>
    <t xml:space="preserve">DBJ24411000463734655</t>
  </si>
  <si>
    <t xml:space="preserve">批发店</t>
  </si>
  <si>
    <t xml:space="preserve">山东鲁王食品销售有限公司</t>
  </si>
  <si>
    <r>
      <rPr>
        <sz val="10"/>
        <rFont val="Noto Sans"/>
        <family val="2"/>
      </rPr>
      <t xml:space="preserve">山东省济宁市鱼台县王鲁镇</t>
    </r>
    <r>
      <rPr>
        <sz val="10"/>
        <rFont val="宋体"/>
        <family val="0"/>
        <charset val="134"/>
      </rPr>
      <t xml:space="preserve">002</t>
    </r>
    <r>
      <rPr>
        <sz val="10"/>
        <rFont val="Noto Sans"/>
        <family val="2"/>
      </rPr>
      <t xml:space="preserve">号</t>
    </r>
  </si>
  <si>
    <t xml:space="preserve">92411023MA9F6LNM3J</t>
  </si>
  <si>
    <t xml:space="preserve">许昌市建安区谷满仓粮油批发店</t>
  </si>
  <si>
    <r>
      <rPr>
        <sz val="10"/>
        <rFont val="Noto Sans"/>
        <family val="2"/>
      </rPr>
      <t xml:space="preserve">许昌市建安区许州路与南环路交汇处中原国际农产品物流港临街商铺</t>
    </r>
    <r>
      <rPr>
        <sz val="10"/>
        <rFont val="宋体"/>
        <family val="0"/>
        <charset val="134"/>
      </rPr>
      <t xml:space="preserve">S2</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铺</t>
    </r>
  </si>
  <si>
    <t xml:space="preserve">鲁王鸡蛋挂面（花色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BJ24411000463734651</t>
  </si>
  <si>
    <t xml:space="preserve">五常市中标农业有限公司</t>
  </si>
  <si>
    <t xml:space="preserve">五常市龙凤山镇兰彩桥村</t>
  </si>
  <si>
    <t xml:space="preserve">黑龙江哈尔滨</t>
  </si>
  <si>
    <t xml:space="preserve">五常大米</t>
  </si>
  <si>
    <t xml:space="preserve">DBJ24411000463734652</t>
  </si>
  <si>
    <t xml:space="preserve">山东鲁花（延津）面粉食品有限公司</t>
  </si>
  <si>
    <t xml:space="preserve">延津县产业集聚区新长南线北侧</t>
  </si>
  <si>
    <t xml:space="preserve">麦香特精粉（小麦粉）</t>
  </si>
  <si>
    <t xml:space="preserve">2023-11-11</t>
  </si>
  <si>
    <t xml:space="preserve">DBJ24411000463734666</t>
  </si>
  <si>
    <t xml:space="preserve">河北金粟食品有限公司</t>
  </si>
  <si>
    <t xml:space="preserve">鸡泽县风正棉纺园区中段</t>
  </si>
  <si>
    <t xml:space="preserve">河北邯郸</t>
  </si>
  <si>
    <t xml:space="preserve">91411023MA3X43JU9C</t>
  </si>
  <si>
    <t xml:space="preserve">许昌市建安区绍冰粮油商行</t>
  </si>
  <si>
    <r>
      <rPr>
        <sz val="10"/>
        <rFont val="Noto Sans"/>
        <family val="2"/>
      </rPr>
      <t xml:space="preserve">河南省许昌市建安区南环路与许州路交汇处（中原国际农产品物流中心</t>
    </r>
    <r>
      <rPr>
        <sz val="10"/>
        <rFont val="宋体"/>
        <family val="0"/>
        <charset val="134"/>
      </rPr>
      <t xml:space="preserve">S15-18.19</t>
    </r>
    <r>
      <rPr>
        <sz val="10"/>
        <rFont val="Noto Sans"/>
        <family val="2"/>
      </rPr>
      <t xml:space="preserve">）</t>
    </r>
  </si>
  <si>
    <t xml:space="preserve">玉米糁</t>
  </si>
  <si>
    <t xml:space="preserve">2024-03-20</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34676</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92411024MA45P1B32E</t>
  </si>
  <si>
    <t xml:space="preserve">鄢陵县亿享众品冷鲜肉超市</t>
  </si>
  <si>
    <r>
      <rPr>
        <sz val="10"/>
        <rFont val="Noto Sans"/>
        <family val="2"/>
      </rPr>
      <t xml:space="preserve">河南省许昌市鄢陵县安陵镇新区人民路中段路南</t>
    </r>
    <r>
      <rPr>
        <sz val="10"/>
        <rFont val="宋体"/>
        <family val="0"/>
        <charset val="134"/>
      </rPr>
      <t xml:space="preserve">68</t>
    </r>
    <r>
      <rPr>
        <sz val="10"/>
        <rFont val="Noto Sans"/>
        <family val="2"/>
      </rPr>
      <t xml:space="preserve">号</t>
    </r>
  </si>
  <si>
    <t xml:space="preserve">双汇金马可减盐火腿肠</t>
  </si>
  <si>
    <r>
      <rPr>
        <sz val="10"/>
        <rFont val="宋体"/>
        <family val="0"/>
        <charset val="134"/>
      </rPr>
      <t xml:space="preserve">300g(30g×10</t>
    </r>
    <r>
      <rPr>
        <sz val="10"/>
        <rFont val="Noto Sans"/>
        <family val="2"/>
      </rPr>
      <t xml:space="preserve">支</t>
    </r>
    <r>
      <rPr>
        <sz val="10"/>
        <rFont val="宋体"/>
        <family val="0"/>
        <charset val="134"/>
      </rPr>
      <t xml:space="preserve">)/</t>
    </r>
    <r>
      <rPr>
        <sz val="10"/>
        <rFont val="Noto Sans"/>
        <family val="2"/>
      </rPr>
      <t xml:space="preserve">袋</t>
    </r>
  </si>
  <si>
    <t xml:space="preserve">熟肉制品</t>
  </si>
  <si>
    <t xml:space="preserve">熏煮香肠火腿制品</t>
  </si>
  <si>
    <t xml:space="preserve">DBJ24411000463734539</t>
  </si>
  <si>
    <t xml:space="preserve">河南福又祥食品有限公司</t>
  </si>
  <si>
    <t xml:space="preserve">通许县产业集聚区经四路中段</t>
  </si>
  <si>
    <t xml:space="preserve">猫耳朵（川蜀花椒味）</t>
  </si>
  <si>
    <t xml:space="preserve">DBJ24411000463734664</t>
  </si>
  <si>
    <t xml:space="preserve">原味面粉（小麦粉）</t>
  </si>
  <si>
    <t xml:space="preserve">DBJ24411000463734662</t>
  </si>
  <si>
    <t xml:space="preserve">沈阳鑫淼米业有限公司</t>
  </si>
  <si>
    <t xml:space="preserve">沈阳市辽中区潘家堡镇于家台村</t>
  </si>
  <si>
    <t xml:space="preserve">辽宁沈阳</t>
  </si>
  <si>
    <t xml:space="preserve">优选小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1-28</t>
  </si>
  <si>
    <t xml:space="preserve">谷物加工品</t>
  </si>
  <si>
    <t xml:space="preserve">DBJ24411000463734673</t>
  </si>
  <si>
    <t xml:space="preserve">DBJ24411000463734557</t>
  </si>
  <si>
    <t xml:space="preserve">佛山市海天（高明）调味食品有限公司</t>
  </si>
  <si>
    <t xml:space="preserve">广东省佛山市高明区沧江工业园东园</t>
  </si>
  <si>
    <t xml:space="preserve">广东佛山</t>
  </si>
  <si>
    <r>
      <rPr>
        <sz val="10"/>
        <rFont val="宋体"/>
        <family val="0"/>
        <charset val="134"/>
      </rPr>
      <t xml:space="preserve">450g/</t>
    </r>
    <r>
      <rPr>
        <sz val="10"/>
        <rFont val="Noto Sans"/>
        <family val="2"/>
      </rPr>
      <t xml:space="preserve">袋</t>
    </r>
  </si>
  <si>
    <t xml:space="preserve">DBJ24411000463734691</t>
  </si>
  <si>
    <t xml:space="preserve">内黄县京统食品有限公司</t>
  </si>
  <si>
    <t xml:space="preserve">内黄县二安镇工业园区</t>
  </si>
  <si>
    <t xml:space="preserve">河南安阳</t>
  </si>
  <si>
    <t xml:space="preserve">92411024MA431RU82C</t>
  </si>
  <si>
    <t xml:space="preserve">鄢陵县美宜佳副食商行</t>
  </si>
  <si>
    <r>
      <rPr>
        <sz val="10"/>
        <rFont val="Noto Sans"/>
        <family val="2"/>
      </rPr>
      <t xml:space="preserve">河南省许昌市鄢陵县安陵镇梅里路中段路东</t>
    </r>
    <r>
      <rPr>
        <sz val="10"/>
        <rFont val="宋体"/>
        <family val="0"/>
        <charset val="134"/>
      </rPr>
      <t xml:space="preserve">312</t>
    </r>
    <r>
      <rPr>
        <sz val="10"/>
        <rFont val="Noto Sans"/>
        <family val="2"/>
      </rPr>
      <t xml:space="preserve">号</t>
    </r>
  </si>
  <si>
    <t xml:space="preserve">食用玉米淀粉</t>
  </si>
  <si>
    <t xml:space="preserve">2024-05-16</t>
  </si>
  <si>
    <t xml:space="preserve">2024-03-30</t>
  </si>
  <si>
    <t xml:space="preserve">DBJ24411000463734709</t>
  </si>
  <si>
    <t xml:space="preserve">绵阳春蓉食品有限公司</t>
  </si>
  <si>
    <t xml:space="preserve">绵阳市农科区</t>
  </si>
  <si>
    <t xml:space="preserve">四川绵阳</t>
  </si>
  <si>
    <t xml:space="preserve">92411023MA43BH4Y75</t>
  </si>
  <si>
    <t xml:space="preserve">许昌市建安区合平冻品干调销售部</t>
  </si>
  <si>
    <r>
      <rPr>
        <sz val="10"/>
        <rFont val="Noto Sans"/>
        <family val="2"/>
      </rPr>
      <t xml:space="preserve">許昌市建安区外环鲜之达中原国际农产品物流港</t>
    </r>
    <r>
      <rPr>
        <sz val="10"/>
        <rFont val="宋体"/>
        <family val="0"/>
        <charset val="134"/>
      </rPr>
      <t xml:space="preserve">6</t>
    </r>
    <r>
      <rPr>
        <sz val="10"/>
        <rFont val="Noto Sans"/>
        <family val="2"/>
      </rPr>
      <t xml:space="preserve">幢</t>
    </r>
    <r>
      <rPr>
        <sz val="10"/>
        <rFont val="宋体"/>
        <family val="0"/>
        <charset val="134"/>
      </rPr>
      <t xml:space="preserve">3-5</t>
    </r>
    <r>
      <rPr>
        <sz val="10"/>
        <rFont val="Noto Sans"/>
        <family val="2"/>
      </rPr>
      <t xml:space="preserve">号</t>
    </r>
  </si>
  <si>
    <t xml:space="preserve">鱼酸菜</t>
  </si>
  <si>
    <t xml:space="preserve">2023-12-02</t>
  </si>
  <si>
    <t xml:space="preserve">DBJ24411000463734556</t>
  </si>
  <si>
    <t xml:space="preserve">河南安井食品有限公司</t>
  </si>
  <si>
    <r>
      <rPr>
        <sz val="10"/>
        <rFont val="Noto Sans"/>
        <family val="2"/>
      </rPr>
      <t xml:space="preserve">安阳市汤阴县产业集聚区工兴大道东</t>
    </r>
    <r>
      <rPr>
        <sz val="10"/>
        <rFont val="宋体"/>
        <family val="0"/>
        <charset val="134"/>
      </rPr>
      <t xml:space="preserve">10</t>
    </r>
    <r>
      <rPr>
        <sz val="10"/>
        <rFont val="Noto Sans"/>
        <family val="2"/>
      </rPr>
      <t xml:space="preserve">号</t>
    </r>
  </si>
  <si>
    <t xml:space="preserve">手抓饼（葱香味）</t>
  </si>
  <si>
    <t xml:space="preserve">2024-01-30</t>
  </si>
  <si>
    <t xml:space="preserve">速冻面米生制品</t>
  </si>
  <si>
    <t xml:space="preserve">DBJ24411000463734711</t>
  </si>
  <si>
    <t xml:space="preserve">绍兴市东星酒厂</t>
  </si>
  <si>
    <t xml:space="preserve">绍兴市袍江工业区越秀路</t>
  </si>
  <si>
    <r>
      <rPr>
        <sz val="10"/>
        <rFont val="宋体"/>
        <family val="0"/>
        <charset val="134"/>
      </rPr>
      <t xml:space="preserve">500ml/</t>
    </r>
    <r>
      <rPr>
        <sz val="10"/>
        <rFont val="Noto Sans"/>
        <family val="2"/>
      </rPr>
      <t xml:space="preserve">瓶</t>
    </r>
  </si>
  <si>
    <t xml:space="preserve">DBJ24411000463734695</t>
  </si>
  <si>
    <t xml:space="preserve">光山县宇兴茶厂</t>
  </si>
  <si>
    <t xml:space="preserve">光山县凉亭乡东开发区</t>
  </si>
  <si>
    <t xml:space="preserve">红茶</t>
  </si>
  <si>
    <t xml:space="preserve">2023-12-08</t>
  </si>
  <si>
    <t xml:space="preserve">DBJ24411000463734696</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苏打水饮料</t>
  </si>
  <si>
    <r>
      <rPr>
        <sz val="10"/>
        <rFont val="宋体"/>
        <family val="0"/>
        <charset val="134"/>
      </rPr>
      <t xml:space="preserve">375ml/</t>
    </r>
    <r>
      <rPr>
        <sz val="10"/>
        <rFont val="Noto Sans"/>
        <family val="2"/>
      </rPr>
      <t xml:space="preserve">瓶</t>
    </r>
  </si>
  <si>
    <t xml:space="preserve">2024-01-03</t>
  </si>
  <si>
    <t xml:space="preserve">DBJ24411000463734692</t>
  </si>
  <si>
    <t xml:space="preserve">周小粉（烟台）食品有限公司</t>
  </si>
  <si>
    <r>
      <rPr>
        <sz val="10"/>
        <rFont val="Noto Sans"/>
        <family val="2"/>
      </rPr>
      <t xml:space="preserve">山东省烟台市莱阳市龙旺庄街道办事处富山路</t>
    </r>
    <r>
      <rPr>
        <sz val="10"/>
        <rFont val="宋体"/>
        <family val="0"/>
        <charset val="134"/>
      </rPr>
      <t xml:space="preserve">398</t>
    </r>
    <r>
      <rPr>
        <sz val="10"/>
        <rFont val="Noto Sans"/>
        <family val="2"/>
      </rPr>
      <t xml:space="preserve">号</t>
    </r>
  </si>
  <si>
    <t xml:space="preserve">龙口粉丝</t>
  </si>
  <si>
    <t xml:space="preserve">2024-01-08</t>
  </si>
  <si>
    <t xml:space="preserve">DBJ24411000463734555</t>
  </si>
  <si>
    <t xml:space="preserve">洛阳口口香清真食品有限公司</t>
  </si>
  <si>
    <r>
      <rPr>
        <sz val="10"/>
        <rFont val="Noto Sans"/>
        <family val="2"/>
      </rPr>
      <t xml:space="preserve">河南省洛阳市瀍河回族区中信大道</t>
    </r>
    <r>
      <rPr>
        <sz val="10"/>
        <rFont val="宋体"/>
        <family val="0"/>
        <charset val="134"/>
      </rPr>
      <t xml:space="preserve">8</t>
    </r>
    <r>
      <rPr>
        <sz val="10"/>
        <rFont val="Noto Sans"/>
        <family val="2"/>
      </rPr>
      <t xml:space="preserve">号</t>
    </r>
  </si>
  <si>
    <t xml:space="preserve">河南洛阳</t>
  </si>
  <si>
    <t xml:space="preserve">辣椒王片</t>
  </si>
  <si>
    <r>
      <rPr>
        <sz val="10"/>
        <rFont val="宋体"/>
        <family val="0"/>
        <charset val="134"/>
      </rPr>
      <t xml:space="preserve">99</t>
    </r>
    <r>
      <rPr>
        <sz val="10"/>
        <rFont val="Noto Sans"/>
        <family val="2"/>
      </rPr>
      <t xml:space="preserve">克</t>
    </r>
    <r>
      <rPr>
        <sz val="10"/>
        <rFont val="宋体"/>
        <family val="0"/>
        <charset val="134"/>
      </rPr>
      <t xml:space="preserve">/</t>
    </r>
    <r>
      <rPr>
        <sz val="10"/>
        <rFont val="Noto Sans"/>
        <family val="2"/>
      </rPr>
      <t xml:space="preserve">袋</t>
    </r>
  </si>
  <si>
    <t xml:space="preserve">辣椒、花椒、辣椒粉、花椒粉</t>
  </si>
  <si>
    <t xml:space="preserve">DBJ24411000463734712</t>
  </si>
  <si>
    <t xml:space="preserve">驻马店市王守义十三香调味品集团有限公司</t>
  </si>
  <si>
    <t xml:space="preserve">驻马店市十三香路</t>
  </si>
  <si>
    <t xml:space="preserve">十三香</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23-11-12</t>
  </si>
  <si>
    <t xml:space="preserve">其他香辛料调味品</t>
  </si>
  <si>
    <t xml:space="preserve">DBJ24411000463734574</t>
  </si>
  <si>
    <t xml:space="preserve">味好美（武汉）食品有限公司</t>
  </si>
  <si>
    <r>
      <rPr>
        <sz val="10"/>
        <rFont val="Noto Sans"/>
        <family val="2"/>
      </rPr>
      <t xml:space="preserve">中国•湖北省武汉市汉阳区金色二路</t>
    </r>
    <r>
      <rPr>
        <sz val="10"/>
        <rFont val="宋体"/>
        <family val="0"/>
        <charset val="134"/>
      </rPr>
      <t xml:space="preserve">8</t>
    </r>
    <r>
      <rPr>
        <sz val="10"/>
        <rFont val="Noto Sans"/>
        <family val="2"/>
      </rPr>
      <t xml:space="preserve">号</t>
    </r>
  </si>
  <si>
    <t xml:space="preserve">大桥九香风味料酒</t>
  </si>
  <si>
    <r>
      <rPr>
        <sz val="10"/>
        <rFont val="宋体"/>
        <family val="0"/>
        <charset val="134"/>
      </rPr>
      <t xml:space="preserve">510ml/</t>
    </r>
    <r>
      <rPr>
        <sz val="10"/>
        <rFont val="Noto Sans"/>
        <family val="2"/>
      </rPr>
      <t xml:space="preserve">瓶 酒精度≥：</t>
    </r>
    <r>
      <rPr>
        <sz val="10"/>
        <rFont val="宋体"/>
        <family val="0"/>
        <charset val="134"/>
      </rPr>
      <t xml:space="preserve">10%vol</t>
    </r>
  </si>
  <si>
    <t xml:space="preserve">2023-04-26</t>
  </si>
  <si>
    <t xml:space="preserve">DBJ24411000463734573</t>
  </si>
  <si>
    <t xml:space="preserve">开封市罗罗食品厂</t>
  </si>
  <si>
    <r>
      <rPr>
        <sz val="10"/>
        <rFont val="Noto Sans"/>
        <family val="2"/>
      </rPr>
      <t xml:space="preserve">河南开封市顺河回族区正和创业园东区一期</t>
    </r>
    <r>
      <rPr>
        <sz val="10"/>
        <rFont val="宋体"/>
        <family val="0"/>
        <charset val="134"/>
      </rPr>
      <t xml:space="preserve">17</t>
    </r>
    <r>
      <rPr>
        <sz val="10"/>
        <rFont val="Noto Sans"/>
        <family val="2"/>
      </rPr>
      <t xml:space="preserve">号楼</t>
    </r>
    <r>
      <rPr>
        <sz val="10"/>
        <rFont val="宋体"/>
        <family val="0"/>
        <charset val="134"/>
      </rPr>
      <t xml:space="preserve">1-3</t>
    </r>
    <r>
      <rPr>
        <sz val="10"/>
        <rFont val="Noto Sans"/>
        <family val="2"/>
      </rPr>
      <t xml:space="preserve">层西户</t>
    </r>
  </si>
  <si>
    <t xml:space="preserve">白芝麻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2024-03-25</t>
  </si>
  <si>
    <t xml:space="preserve">DBJ24411000463734715</t>
  </si>
  <si>
    <t xml:space="preserve">普宁市正昊食品有限公司</t>
  </si>
  <si>
    <t xml:space="preserve">普宁市普侨镇（原佳隆食品厂东区）</t>
  </si>
  <si>
    <t xml:space="preserve">狮球牌吉士粉（复配着色剂）</t>
  </si>
  <si>
    <r>
      <rPr>
        <sz val="10"/>
        <rFont val="宋体"/>
        <family val="0"/>
        <charset val="134"/>
      </rPr>
      <t xml:space="preserve">300g/</t>
    </r>
    <r>
      <rPr>
        <sz val="10"/>
        <rFont val="Noto Sans"/>
        <family val="2"/>
      </rPr>
      <t xml:space="preserve">罐</t>
    </r>
  </si>
  <si>
    <t xml:space="preserve">2024-04-19</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b val="true"/>
      <sz val="9"/>
      <color rgb="FFFF0000"/>
      <name val="Noto Sans"/>
      <family val="2"/>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sheetData>
    <row r="1" s="5" customFormat="true" ht="45" hidden="false" customHeight="false" outlineLevel="0" collapsed="false">
      <c r="A1" s="1" t="s">
        <v>0</v>
      </c>
      <c r="B1" s="1" t="s">
        <v>1</v>
      </c>
      <c r="C1" s="1" t="s">
        <v>2</v>
      </c>
      <c r="D1" s="1" t="s">
        <v>3</v>
      </c>
      <c r="E1" s="1" t="s">
        <v>4</v>
      </c>
      <c r="F1" s="1" t="s">
        <v>5</v>
      </c>
      <c r="G1" s="1" t="s">
        <v>6</v>
      </c>
      <c r="H1" s="1" t="s">
        <v>7</v>
      </c>
      <c r="I1" s="2" t="s">
        <v>8</v>
      </c>
      <c r="J1" s="1" t="s">
        <v>9</v>
      </c>
      <c r="K1" s="1" t="s">
        <v>10</v>
      </c>
      <c r="L1" s="1" t="s">
        <v>11</v>
      </c>
      <c r="M1" s="1" t="s">
        <v>12</v>
      </c>
      <c r="N1" s="1" t="s">
        <v>13</v>
      </c>
      <c r="O1" s="1" t="s">
        <v>14</v>
      </c>
      <c r="P1" s="1" t="s">
        <v>15</v>
      </c>
      <c r="Q1" s="3" t="s">
        <v>16</v>
      </c>
      <c r="R1" s="3" t="s">
        <v>17</v>
      </c>
      <c r="S1" s="3" t="s">
        <v>18</v>
      </c>
      <c r="T1" s="3" t="s">
        <v>19</v>
      </c>
      <c r="U1" s="1" t="s">
        <v>20</v>
      </c>
      <c r="V1" s="1" t="s">
        <v>21</v>
      </c>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row>
    <row r="2" s="7" customFormat="true" ht="30" hidden="false" customHeight="true" outlineLevel="0" collapsed="false">
      <c r="A2" s="6" t="s">
        <v>22</v>
      </c>
      <c r="B2" s="7" t="s">
        <v>23</v>
      </c>
      <c r="C2" s="7" t="n">
        <v>321</v>
      </c>
      <c r="D2" s="8" t="s">
        <v>24</v>
      </c>
      <c r="E2" s="8" t="s">
        <v>25</v>
      </c>
      <c r="F2" s="8" t="s">
        <v>26</v>
      </c>
      <c r="G2" s="8" t="s">
        <v>27</v>
      </c>
      <c r="H2" s="8" t="s">
        <v>28</v>
      </c>
      <c r="I2" s="7" t="s">
        <v>29</v>
      </c>
      <c r="J2" s="8" t="s">
        <v>30</v>
      </c>
      <c r="K2" s="8" t="s">
        <v>31</v>
      </c>
      <c r="L2" s="8" t="s">
        <v>32</v>
      </c>
      <c r="M2" s="8" t="s">
        <v>33</v>
      </c>
      <c r="N2" s="8" t="s">
        <v>34</v>
      </c>
      <c r="O2" s="7" t="s">
        <v>35</v>
      </c>
      <c r="P2" s="7" t="s">
        <v>36</v>
      </c>
      <c r="Q2" s="7" t="s">
        <v>37</v>
      </c>
      <c r="R2" s="8" t="s">
        <v>38</v>
      </c>
      <c r="S2" s="8" t="s">
        <v>38</v>
      </c>
      <c r="T2" s="8" t="s">
        <v>39</v>
      </c>
      <c r="U2" s="8" t="s">
        <v>39</v>
      </c>
      <c r="V2" s="8" t="s">
        <v>40</v>
      </c>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s="7" customFormat="true" ht="30" hidden="false" customHeight="true" outlineLevel="0" collapsed="false">
      <c r="A3" s="6" t="s">
        <v>22</v>
      </c>
      <c r="B3" s="7" t="s">
        <v>41</v>
      </c>
      <c r="C3" s="7" t="n">
        <v>322</v>
      </c>
      <c r="D3" s="8" t="s">
        <v>24</v>
      </c>
      <c r="E3" s="8" t="s">
        <v>42</v>
      </c>
      <c r="F3" s="8" t="s">
        <v>43</v>
      </c>
      <c r="G3" s="8" t="s">
        <v>44</v>
      </c>
      <c r="H3" s="8" t="s">
        <v>45</v>
      </c>
      <c r="I3" s="7" t="s">
        <v>46</v>
      </c>
      <c r="J3" s="8" t="s">
        <v>47</v>
      </c>
      <c r="K3" s="8" t="s">
        <v>48</v>
      </c>
      <c r="L3" s="8" t="s">
        <v>49</v>
      </c>
      <c r="M3" s="8" t="s">
        <v>33</v>
      </c>
      <c r="N3" s="8" t="s">
        <v>50</v>
      </c>
      <c r="O3" s="7" t="s">
        <v>51</v>
      </c>
      <c r="P3" s="7" t="s">
        <v>36</v>
      </c>
      <c r="Q3" s="7" t="s">
        <v>52</v>
      </c>
      <c r="R3" s="8" t="s">
        <v>53</v>
      </c>
      <c r="S3" s="8" t="s">
        <v>54</v>
      </c>
      <c r="T3" s="8" t="s">
        <v>55</v>
      </c>
      <c r="U3" s="8" t="s">
        <v>56</v>
      </c>
      <c r="V3" s="8" t="s">
        <v>40</v>
      </c>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0"/>
    </row>
    <row r="4" s="7" customFormat="true" ht="30" hidden="false" customHeight="true" outlineLevel="0" collapsed="false">
      <c r="A4" s="6" t="s">
        <v>22</v>
      </c>
      <c r="B4" s="7" t="s">
        <v>57</v>
      </c>
      <c r="C4" s="7" t="n">
        <v>323</v>
      </c>
      <c r="D4" s="8" t="s">
        <v>24</v>
      </c>
      <c r="E4" s="8" t="s">
        <v>42</v>
      </c>
      <c r="F4" s="8" t="s">
        <v>58</v>
      </c>
      <c r="G4" s="8" t="s">
        <v>59</v>
      </c>
      <c r="H4" s="8" t="s">
        <v>60</v>
      </c>
      <c r="I4" s="7" t="s">
        <v>46</v>
      </c>
      <c r="J4" s="8" t="s">
        <v>47</v>
      </c>
      <c r="K4" s="8" t="s">
        <v>48</v>
      </c>
      <c r="L4" s="8" t="s">
        <v>49</v>
      </c>
      <c r="M4" s="8" t="s">
        <v>33</v>
      </c>
      <c r="N4" s="8" t="s">
        <v>61</v>
      </c>
      <c r="O4" s="7" t="s">
        <v>62</v>
      </c>
      <c r="P4" s="7" t="s">
        <v>36</v>
      </c>
      <c r="Q4" s="7" t="s">
        <v>63</v>
      </c>
      <c r="R4" s="8" t="s">
        <v>64</v>
      </c>
      <c r="S4" s="8" t="s">
        <v>64</v>
      </c>
      <c r="T4" s="8" t="s">
        <v>65</v>
      </c>
      <c r="U4" s="8" t="s">
        <v>66</v>
      </c>
      <c r="V4" s="8" t="s">
        <v>40</v>
      </c>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row>
    <row r="5" s="7" customFormat="true" ht="30" hidden="false" customHeight="true" outlineLevel="0" collapsed="false">
      <c r="A5" s="6" t="s">
        <v>22</v>
      </c>
      <c r="B5" s="7" t="s">
        <v>67</v>
      </c>
      <c r="C5" s="7" t="n">
        <v>324</v>
      </c>
      <c r="D5" s="8" t="s">
        <v>24</v>
      </c>
      <c r="E5" s="8" t="s">
        <v>68</v>
      </c>
      <c r="F5" s="8" t="s">
        <v>69</v>
      </c>
      <c r="G5" s="8" t="s">
        <v>70</v>
      </c>
      <c r="H5" s="8" t="s">
        <v>71</v>
      </c>
      <c r="I5" s="7" t="s">
        <v>72</v>
      </c>
      <c r="J5" s="8" t="s">
        <v>73</v>
      </c>
      <c r="K5" s="8" t="s">
        <v>74</v>
      </c>
      <c r="L5" s="8" t="s">
        <v>75</v>
      </c>
      <c r="M5" s="8" t="s">
        <v>33</v>
      </c>
      <c r="N5" s="8" t="s">
        <v>76</v>
      </c>
      <c r="O5" s="7" t="s">
        <v>77</v>
      </c>
      <c r="P5" s="7" t="s">
        <v>78</v>
      </c>
      <c r="Q5" s="7" t="s">
        <v>79</v>
      </c>
      <c r="R5" s="8" t="s">
        <v>53</v>
      </c>
      <c r="S5" s="8" t="s">
        <v>80</v>
      </c>
      <c r="T5" s="8" t="s">
        <v>80</v>
      </c>
      <c r="U5" s="8" t="s">
        <v>81</v>
      </c>
      <c r="V5" s="8" t="s">
        <v>40</v>
      </c>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row>
    <row r="6" s="7" customFormat="true" ht="30" hidden="false" customHeight="true" outlineLevel="0" collapsed="false">
      <c r="A6" s="6" t="s">
        <v>22</v>
      </c>
      <c r="B6" s="7" t="s">
        <v>82</v>
      </c>
      <c r="C6" s="7" t="n">
        <v>325</v>
      </c>
      <c r="D6" s="8" t="s">
        <v>24</v>
      </c>
      <c r="E6" s="8" t="s">
        <v>68</v>
      </c>
      <c r="F6" s="8" t="s">
        <v>83</v>
      </c>
      <c r="G6" s="8" t="s">
        <v>84</v>
      </c>
      <c r="H6" s="8" t="s">
        <v>85</v>
      </c>
      <c r="I6" s="7" t="s">
        <v>72</v>
      </c>
      <c r="J6" s="8" t="s">
        <v>73</v>
      </c>
      <c r="K6" s="8" t="s">
        <v>74</v>
      </c>
      <c r="L6" s="8" t="s">
        <v>75</v>
      </c>
      <c r="M6" s="8" t="s">
        <v>33</v>
      </c>
      <c r="N6" s="8" t="s">
        <v>86</v>
      </c>
      <c r="O6" s="7" t="s">
        <v>87</v>
      </c>
      <c r="P6" s="7" t="s">
        <v>78</v>
      </c>
      <c r="Q6" s="7" t="s">
        <v>88</v>
      </c>
      <c r="R6" s="8" t="s">
        <v>89</v>
      </c>
      <c r="S6" s="8" t="s">
        <v>89</v>
      </c>
      <c r="T6" s="8" t="s">
        <v>89</v>
      </c>
      <c r="U6" s="8" t="s">
        <v>90</v>
      </c>
      <c r="V6" s="8" t="s">
        <v>40</v>
      </c>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row>
    <row r="7" s="7" customFormat="true" ht="30" hidden="false" customHeight="true" outlineLevel="0" collapsed="false">
      <c r="A7" s="6" t="s">
        <v>22</v>
      </c>
      <c r="B7" s="7" t="s">
        <v>91</v>
      </c>
      <c r="C7" s="7" t="n">
        <v>326</v>
      </c>
      <c r="D7" s="8" t="s">
        <v>24</v>
      </c>
      <c r="E7" s="8" t="s">
        <v>68</v>
      </c>
      <c r="F7" s="8" t="s">
        <v>92</v>
      </c>
      <c r="G7" s="8" t="s">
        <v>93</v>
      </c>
      <c r="H7" s="8" t="s">
        <v>94</v>
      </c>
      <c r="I7" s="7" t="s">
        <v>72</v>
      </c>
      <c r="J7" s="8" t="s">
        <v>73</v>
      </c>
      <c r="K7" s="8" t="s">
        <v>74</v>
      </c>
      <c r="L7" s="8" t="s">
        <v>75</v>
      </c>
      <c r="M7" s="8" t="s">
        <v>33</v>
      </c>
      <c r="N7" s="8" t="s">
        <v>95</v>
      </c>
      <c r="O7" s="7" t="s">
        <v>96</v>
      </c>
      <c r="P7" s="7" t="s">
        <v>78</v>
      </c>
      <c r="Q7" s="7" t="s">
        <v>97</v>
      </c>
      <c r="R7" s="8" t="s">
        <v>98</v>
      </c>
      <c r="S7" s="8" t="s">
        <v>99</v>
      </c>
      <c r="T7" s="8" t="s">
        <v>99</v>
      </c>
      <c r="U7" s="8" t="s">
        <v>100</v>
      </c>
      <c r="V7" s="8" t="s">
        <v>40</v>
      </c>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10"/>
    </row>
    <row r="8" s="7" customFormat="true" ht="30" hidden="false" customHeight="true" outlineLevel="0" collapsed="false">
      <c r="A8" s="6" t="s">
        <v>22</v>
      </c>
      <c r="B8" s="7" t="s">
        <v>101</v>
      </c>
      <c r="C8" s="7" t="n">
        <v>327</v>
      </c>
      <c r="D8" s="8" t="s">
        <v>24</v>
      </c>
      <c r="E8" s="8" t="s">
        <v>42</v>
      </c>
      <c r="F8" s="8" t="s">
        <v>102</v>
      </c>
      <c r="G8" s="8" t="s">
        <v>103</v>
      </c>
      <c r="H8" s="8" t="s">
        <v>104</v>
      </c>
      <c r="I8" s="7" t="s">
        <v>105</v>
      </c>
      <c r="J8" s="8" t="s">
        <v>106</v>
      </c>
      <c r="K8" s="8" t="s">
        <v>107</v>
      </c>
      <c r="L8" s="8" t="s">
        <v>49</v>
      </c>
      <c r="M8" s="8" t="s">
        <v>33</v>
      </c>
      <c r="N8" s="8" t="s">
        <v>108</v>
      </c>
      <c r="O8" s="7" t="s">
        <v>109</v>
      </c>
      <c r="P8" s="7" t="s">
        <v>78</v>
      </c>
      <c r="Q8" s="7" t="s">
        <v>110</v>
      </c>
      <c r="R8" s="8" t="s">
        <v>64</v>
      </c>
      <c r="S8" s="8" t="s">
        <v>64</v>
      </c>
      <c r="T8" s="8" t="s">
        <v>65</v>
      </c>
      <c r="U8" s="8" t="s">
        <v>66</v>
      </c>
      <c r="V8" s="8" t="s">
        <v>40</v>
      </c>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10"/>
    </row>
    <row r="9" s="7" customFormat="true" ht="30" hidden="false" customHeight="true" outlineLevel="0" collapsed="false">
      <c r="A9" s="6" t="s">
        <v>22</v>
      </c>
      <c r="B9" s="7" t="s">
        <v>111</v>
      </c>
      <c r="C9" s="7" t="n">
        <v>328</v>
      </c>
      <c r="D9" s="8" t="s">
        <v>112</v>
      </c>
      <c r="E9" s="8" t="s">
        <v>113</v>
      </c>
      <c r="F9" s="8" t="s">
        <v>114</v>
      </c>
      <c r="G9" s="8" t="s">
        <v>115</v>
      </c>
      <c r="H9" s="8" t="s">
        <v>116</v>
      </c>
      <c r="I9" s="7" t="s">
        <v>117</v>
      </c>
      <c r="J9" s="8" t="s">
        <v>118</v>
      </c>
      <c r="K9" s="8" t="s">
        <v>119</v>
      </c>
      <c r="L9" s="8" t="s">
        <v>120</v>
      </c>
      <c r="M9" s="8" t="s">
        <v>33</v>
      </c>
      <c r="N9" s="8" t="s">
        <v>121</v>
      </c>
      <c r="O9" s="8" t="s">
        <v>122</v>
      </c>
      <c r="P9" s="7" t="s">
        <v>36</v>
      </c>
      <c r="Q9" s="7" t="s">
        <v>123</v>
      </c>
      <c r="R9" s="8" t="s">
        <v>124</v>
      </c>
      <c r="S9" s="8" t="s">
        <v>124</v>
      </c>
      <c r="T9" s="8" t="s">
        <v>125</v>
      </c>
      <c r="U9" s="8" t="s">
        <v>126</v>
      </c>
      <c r="V9" s="8" t="s">
        <v>40</v>
      </c>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0"/>
    </row>
    <row r="10" s="7" customFormat="true" ht="30" hidden="false" customHeight="true" outlineLevel="0" collapsed="false">
      <c r="A10" s="6" t="s">
        <v>22</v>
      </c>
      <c r="B10" s="7" t="s">
        <v>127</v>
      </c>
      <c r="C10" s="7" t="n">
        <v>329</v>
      </c>
      <c r="D10" s="8" t="s">
        <v>112</v>
      </c>
      <c r="E10" s="8" t="s">
        <v>113</v>
      </c>
      <c r="F10" s="8" t="s">
        <v>128</v>
      </c>
      <c r="G10" s="8" t="s">
        <v>129</v>
      </c>
      <c r="H10" s="8" t="s">
        <v>130</v>
      </c>
      <c r="I10" s="7" t="s">
        <v>117</v>
      </c>
      <c r="J10" s="8" t="s">
        <v>118</v>
      </c>
      <c r="K10" s="8" t="s">
        <v>119</v>
      </c>
      <c r="L10" s="8" t="s">
        <v>120</v>
      </c>
      <c r="M10" s="8" t="s">
        <v>33</v>
      </c>
      <c r="N10" s="8" t="s">
        <v>131</v>
      </c>
      <c r="O10" s="7" t="s">
        <v>132</v>
      </c>
      <c r="P10" s="7" t="s">
        <v>36</v>
      </c>
      <c r="Q10" s="7" t="s">
        <v>133</v>
      </c>
      <c r="R10" s="8" t="s">
        <v>53</v>
      </c>
      <c r="S10" s="8" t="s">
        <v>134</v>
      </c>
      <c r="T10" s="8" t="s">
        <v>135</v>
      </c>
      <c r="U10" s="8" t="s">
        <v>136</v>
      </c>
      <c r="V10" s="8" t="s">
        <v>40</v>
      </c>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10"/>
    </row>
    <row r="11" s="7" customFormat="true" ht="30" hidden="false" customHeight="true" outlineLevel="0" collapsed="false">
      <c r="A11" s="6" t="s">
        <v>22</v>
      </c>
      <c r="B11" s="7" t="s">
        <v>137</v>
      </c>
      <c r="C11" s="7" t="n">
        <v>330</v>
      </c>
      <c r="D11" s="8" t="s">
        <v>24</v>
      </c>
      <c r="E11" s="8" t="s">
        <v>25</v>
      </c>
      <c r="F11" s="8" t="s">
        <v>138</v>
      </c>
      <c r="G11" s="8" t="s">
        <v>139</v>
      </c>
      <c r="H11" s="8" t="s">
        <v>140</v>
      </c>
      <c r="I11" s="7" t="s">
        <v>141</v>
      </c>
      <c r="J11" s="8" t="s">
        <v>142</v>
      </c>
      <c r="K11" s="8" t="s">
        <v>143</v>
      </c>
      <c r="L11" s="8" t="s">
        <v>75</v>
      </c>
      <c r="M11" s="8" t="s">
        <v>33</v>
      </c>
      <c r="N11" s="8" t="s">
        <v>144</v>
      </c>
      <c r="O11" s="7" t="s">
        <v>145</v>
      </c>
      <c r="P11" s="7" t="s">
        <v>78</v>
      </c>
      <c r="Q11" s="7" t="s">
        <v>146</v>
      </c>
      <c r="R11" s="8" t="s">
        <v>147</v>
      </c>
      <c r="S11" s="8" t="s">
        <v>147</v>
      </c>
      <c r="T11" s="8" t="s">
        <v>148</v>
      </c>
      <c r="U11" s="8" t="s">
        <v>149</v>
      </c>
      <c r="V11" s="8" t="s">
        <v>40</v>
      </c>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10"/>
    </row>
    <row r="12" s="7" customFormat="true" ht="30" hidden="false" customHeight="true" outlineLevel="0" collapsed="false">
      <c r="A12" s="6" t="s">
        <v>22</v>
      </c>
      <c r="B12" s="7" t="s">
        <v>150</v>
      </c>
      <c r="C12" s="7" t="n">
        <v>331</v>
      </c>
      <c r="D12" s="8" t="s">
        <v>112</v>
      </c>
      <c r="E12" s="8" t="s">
        <v>113</v>
      </c>
      <c r="F12" s="8" t="s">
        <v>151</v>
      </c>
      <c r="G12" s="8" t="s">
        <v>152</v>
      </c>
      <c r="H12" s="8" t="s">
        <v>153</v>
      </c>
      <c r="I12" s="7" t="s">
        <v>117</v>
      </c>
      <c r="J12" s="8" t="s">
        <v>118</v>
      </c>
      <c r="K12" s="8" t="s">
        <v>119</v>
      </c>
      <c r="L12" s="8" t="s">
        <v>120</v>
      </c>
      <c r="M12" s="8" t="s">
        <v>33</v>
      </c>
      <c r="N12" s="8" t="s">
        <v>154</v>
      </c>
      <c r="O12" s="7" t="s">
        <v>62</v>
      </c>
      <c r="P12" s="7" t="s">
        <v>36</v>
      </c>
      <c r="Q12" s="7" t="s">
        <v>155</v>
      </c>
      <c r="R12" s="8" t="s">
        <v>156</v>
      </c>
      <c r="S12" s="8" t="s">
        <v>157</v>
      </c>
      <c r="T12" s="8" t="s">
        <v>157</v>
      </c>
      <c r="U12" s="8" t="s">
        <v>158</v>
      </c>
      <c r="V12" s="8" t="s">
        <v>40</v>
      </c>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10"/>
    </row>
    <row r="13" s="7" customFormat="true" ht="30" hidden="false" customHeight="true" outlineLevel="0" collapsed="false">
      <c r="A13" s="6" t="s">
        <v>22</v>
      </c>
      <c r="B13" s="7" t="s">
        <v>159</v>
      </c>
      <c r="C13" s="7" t="n">
        <v>332</v>
      </c>
      <c r="D13" s="8" t="s">
        <v>24</v>
      </c>
      <c r="E13" s="8" t="s">
        <v>25</v>
      </c>
      <c r="F13" s="8" t="s">
        <v>160</v>
      </c>
      <c r="G13" s="8" t="s">
        <v>161</v>
      </c>
      <c r="H13" s="8" t="s">
        <v>162</v>
      </c>
      <c r="I13" s="7" t="s">
        <v>29</v>
      </c>
      <c r="J13" s="8" t="s">
        <v>30</v>
      </c>
      <c r="K13" s="8" t="s">
        <v>31</v>
      </c>
      <c r="L13" s="8" t="s">
        <v>32</v>
      </c>
      <c r="M13" s="8" t="s">
        <v>33</v>
      </c>
      <c r="N13" s="8" t="s">
        <v>163</v>
      </c>
      <c r="O13" s="7" t="s">
        <v>164</v>
      </c>
      <c r="P13" s="7" t="s">
        <v>36</v>
      </c>
      <c r="Q13" s="7" t="s">
        <v>165</v>
      </c>
      <c r="R13" s="8" t="s">
        <v>53</v>
      </c>
      <c r="S13" s="8" t="s">
        <v>166</v>
      </c>
      <c r="T13" s="8" t="s">
        <v>166</v>
      </c>
      <c r="U13" s="8" t="s">
        <v>166</v>
      </c>
      <c r="V13" s="8" t="s">
        <v>40</v>
      </c>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10"/>
    </row>
    <row r="14" s="7" customFormat="true" ht="30" hidden="false" customHeight="true" outlineLevel="0" collapsed="false">
      <c r="A14" s="6" t="s">
        <v>22</v>
      </c>
      <c r="B14" s="7" t="s">
        <v>167</v>
      </c>
      <c r="C14" s="7" t="n">
        <v>333</v>
      </c>
      <c r="D14" s="8" t="s">
        <v>24</v>
      </c>
      <c r="E14" s="8" t="s">
        <v>42</v>
      </c>
      <c r="F14" s="8" t="s">
        <v>168</v>
      </c>
      <c r="G14" s="8" t="s">
        <v>169</v>
      </c>
      <c r="H14" s="8" t="s">
        <v>170</v>
      </c>
      <c r="I14" s="7" t="s">
        <v>171</v>
      </c>
      <c r="J14" s="8" t="s">
        <v>172</v>
      </c>
      <c r="K14" s="8" t="s">
        <v>173</v>
      </c>
      <c r="L14" s="8" t="s">
        <v>32</v>
      </c>
      <c r="M14" s="8" t="s">
        <v>33</v>
      </c>
      <c r="N14" s="8" t="s">
        <v>174</v>
      </c>
      <c r="O14" s="7" t="s">
        <v>175</v>
      </c>
      <c r="P14" s="7" t="s">
        <v>36</v>
      </c>
      <c r="Q14" s="7" t="s">
        <v>176</v>
      </c>
      <c r="R14" s="8" t="s">
        <v>177</v>
      </c>
      <c r="S14" s="8" t="s">
        <v>177</v>
      </c>
      <c r="T14" s="8" t="s">
        <v>178</v>
      </c>
      <c r="U14" s="8" t="s">
        <v>178</v>
      </c>
      <c r="V14" s="8" t="s">
        <v>40</v>
      </c>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10"/>
    </row>
    <row r="15" s="7" customFormat="true" ht="30" hidden="false" customHeight="true" outlineLevel="0" collapsed="false">
      <c r="A15" s="6" t="s">
        <v>22</v>
      </c>
      <c r="B15" s="7" t="s">
        <v>179</v>
      </c>
      <c r="C15" s="7" t="n">
        <v>334</v>
      </c>
      <c r="D15" s="8" t="s">
        <v>112</v>
      </c>
      <c r="E15" s="8" t="s">
        <v>113</v>
      </c>
      <c r="F15" s="8" t="s">
        <v>180</v>
      </c>
      <c r="G15" s="8" t="s">
        <v>181</v>
      </c>
      <c r="H15" s="8" t="s">
        <v>182</v>
      </c>
      <c r="I15" s="7" t="s">
        <v>117</v>
      </c>
      <c r="J15" s="8" t="s">
        <v>118</v>
      </c>
      <c r="K15" s="8" t="s">
        <v>119</v>
      </c>
      <c r="L15" s="8" t="s">
        <v>120</v>
      </c>
      <c r="M15" s="8" t="s">
        <v>33</v>
      </c>
      <c r="N15" s="8" t="s">
        <v>183</v>
      </c>
      <c r="O15" s="8" t="s">
        <v>184</v>
      </c>
      <c r="P15" s="7" t="s">
        <v>36</v>
      </c>
      <c r="Q15" s="7" t="s">
        <v>185</v>
      </c>
      <c r="R15" s="8" t="s">
        <v>186</v>
      </c>
      <c r="S15" s="8" t="s">
        <v>186</v>
      </c>
      <c r="T15" s="8" t="s">
        <v>187</v>
      </c>
      <c r="U15" s="8" t="s">
        <v>188</v>
      </c>
      <c r="V15" s="8" t="s">
        <v>40</v>
      </c>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10"/>
    </row>
    <row r="16" s="7" customFormat="true" ht="30" hidden="false" customHeight="true" outlineLevel="0" collapsed="false">
      <c r="A16" s="6" t="s">
        <v>22</v>
      </c>
      <c r="B16" s="7" t="s">
        <v>189</v>
      </c>
      <c r="C16" s="7" t="n">
        <v>335</v>
      </c>
      <c r="D16" s="8" t="s">
        <v>112</v>
      </c>
      <c r="E16" s="8" t="s">
        <v>113</v>
      </c>
      <c r="F16" s="8" t="s">
        <v>190</v>
      </c>
      <c r="G16" s="8" t="s">
        <v>191</v>
      </c>
      <c r="H16" s="8" t="s">
        <v>192</v>
      </c>
      <c r="I16" s="7" t="s">
        <v>117</v>
      </c>
      <c r="J16" s="8" t="s">
        <v>118</v>
      </c>
      <c r="K16" s="8" t="s">
        <v>119</v>
      </c>
      <c r="L16" s="8" t="s">
        <v>120</v>
      </c>
      <c r="M16" s="8" t="s">
        <v>33</v>
      </c>
      <c r="N16" s="8" t="s">
        <v>193</v>
      </c>
      <c r="O16" s="7" t="s">
        <v>194</v>
      </c>
      <c r="P16" s="7" t="s">
        <v>36</v>
      </c>
      <c r="Q16" s="7" t="s">
        <v>195</v>
      </c>
      <c r="R16" s="8" t="s">
        <v>196</v>
      </c>
      <c r="S16" s="8" t="s">
        <v>197</v>
      </c>
      <c r="T16" s="8" t="s">
        <v>198</v>
      </c>
      <c r="U16" s="8" t="s">
        <v>198</v>
      </c>
      <c r="V16" s="8" t="s">
        <v>40</v>
      </c>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10"/>
    </row>
    <row r="17" s="7" customFormat="true" ht="30" hidden="false" customHeight="true" outlineLevel="0" collapsed="false">
      <c r="A17" s="6" t="s">
        <v>22</v>
      </c>
      <c r="B17" s="7" t="s">
        <v>199</v>
      </c>
      <c r="C17" s="7" t="n">
        <v>336</v>
      </c>
      <c r="D17" s="8" t="s">
        <v>24</v>
      </c>
      <c r="E17" s="8" t="s">
        <v>25</v>
      </c>
      <c r="F17" s="8" t="s">
        <v>200</v>
      </c>
      <c r="G17" s="8" t="s">
        <v>201</v>
      </c>
      <c r="H17" s="8" t="s">
        <v>202</v>
      </c>
      <c r="I17" s="7" t="s">
        <v>141</v>
      </c>
      <c r="J17" s="8" t="s">
        <v>142</v>
      </c>
      <c r="K17" s="8" t="s">
        <v>143</v>
      </c>
      <c r="L17" s="8" t="s">
        <v>75</v>
      </c>
      <c r="M17" s="8" t="s">
        <v>33</v>
      </c>
      <c r="N17" s="8" t="s">
        <v>203</v>
      </c>
      <c r="O17" s="7" t="s">
        <v>204</v>
      </c>
      <c r="P17" s="7" t="s">
        <v>78</v>
      </c>
      <c r="Q17" s="7" t="s">
        <v>205</v>
      </c>
      <c r="R17" s="8" t="s">
        <v>206</v>
      </c>
      <c r="S17" s="8" t="s">
        <v>207</v>
      </c>
      <c r="T17" s="8" t="s">
        <v>208</v>
      </c>
      <c r="U17" s="8" t="s">
        <v>208</v>
      </c>
      <c r="V17" s="8" t="s">
        <v>40</v>
      </c>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10"/>
    </row>
    <row r="18" s="7" customFormat="true" ht="30" hidden="false" customHeight="true" outlineLevel="0" collapsed="false">
      <c r="A18" s="6" t="s">
        <v>22</v>
      </c>
      <c r="B18" s="7" t="s">
        <v>209</v>
      </c>
      <c r="C18" s="7" t="n">
        <v>337</v>
      </c>
      <c r="D18" s="8" t="s">
        <v>24</v>
      </c>
      <c r="E18" s="8" t="s">
        <v>25</v>
      </c>
      <c r="F18" s="8" t="s">
        <v>210</v>
      </c>
      <c r="G18" s="8" t="s">
        <v>211</v>
      </c>
      <c r="H18" s="8" t="s">
        <v>212</v>
      </c>
      <c r="I18" s="7" t="s">
        <v>141</v>
      </c>
      <c r="J18" s="8" t="s">
        <v>142</v>
      </c>
      <c r="K18" s="8" t="s">
        <v>143</v>
      </c>
      <c r="L18" s="8" t="s">
        <v>75</v>
      </c>
      <c r="M18" s="8" t="s">
        <v>33</v>
      </c>
      <c r="N18" s="8" t="s">
        <v>213</v>
      </c>
      <c r="O18" s="7" t="s">
        <v>145</v>
      </c>
      <c r="P18" s="7" t="s">
        <v>78</v>
      </c>
      <c r="Q18" s="7" t="s">
        <v>214</v>
      </c>
      <c r="R18" s="8" t="s">
        <v>215</v>
      </c>
      <c r="S18" s="8" t="s">
        <v>215</v>
      </c>
      <c r="T18" s="8" t="s">
        <v>216</v>
      </c>
      <c r="U18" s="8" t="s">
        <v>216</v>
      </c>
      <c r="V18" s="8" t="s">
        <v>40</v>
      </c>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10"/>
    </row>
    <row r="19" s="7" customFormat="true" ht="30" hidden="false" customHeight="true" outlineLevel="0" collapsed="false">
      <c r="A19" s="6" t="s">
        <v>22</v>
      </c>
      <c r="B19" s="7" t="s">
        <v>217</v>
      </c>
      <c r="C19" s="7" t="n">
        <v>338</v>
      </c>
      <c r="D19" s="8" t="s">
        <v>24</v>
      </c>
      <c r="E19" s="8" t="s">
        <v>42</v>
      </c>
      <c r="F19" s="8" t="s">
        <v>218</v>
      </c>
      <c r="G19" s="8" t="s">
        <v>219</v>
      </c>
      <c r="H19" s="8" t="s">
        <v>220</v>
      </c>
      <c r="I19" s="7" t="s">
        <v>171</v>
      </c>
      <c r="J19" s="8" t="s">
        <v>172</v>
      </c>
      <c r="K19" s="8" t="s">
        <v>173</v>
      </c>
      <c r="L19" s="8" t="s">
        <v>32</v>
      </c>
      <c r="M19" s="8" t="s">
        <v>33</v>
      </c>
      <c r="N19" s="8" t="s">
        <v>221</v>
      </c>
      <c r="O19" s="7" t="s">
        <v>222</v>
      </c>
      <c r="P19" s="7" t="s">
        <v>36</v>
      </c>
      <c r="Q19" s="7" t="s">
        <v>223</v>
      </c>
      <c r="R19" s="8" t="s">
        <v>53</v>
      </c>
      <c r="S19" s="8" t="s">
        <v>134</v>
      </c>
      <c r="T19" s="8" t="s">
        <v>135</v>
      </c>
      <c r="U19" s="8" t="s">
        <v>224</v>
      </c>
      <c r="V19" s="8" t="s">
        <v>40</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10"/>
    </row>
    <row r="20" s="7" customFormat="true" ht="30" hidden="false" customHeight="true" outlineLevel="0" collapsed="false">
      <c r="A20" s="6" t="s">
        <v>22</v>
      </c>
      <c r="B20" s="7" t="s">
        <v>225</v>
      </c>
      <c r="C20" s="7" t="n">
        <v>339</v>
      </c>
      <c r="D20" s="8" t="s">
        <v>24</v>
      </c>
      <c r="E20" s="8" t="s">
        <v>42</v>
      </c>
      <c r="F20" s="8" t="s">
        <v>226</v>
      </c>
      <c r="G20" s="8" t="s">
        <v>227</v>
      </c>
      <c r="H20" s="8" t="s">
        <v>228</v>
      </c>
      <c r="I20" s="7" t="s">
        <v>229</v>
      </c>
      <c r="J20" s="8" t="s">
        <v>230</v>
      </c>
      <c r="K20" s="8" t="s">
        <v>231</v>
      </c>
      <c r="L20" s="8" t="s">
        <v>49</v>
      </c>
      <c r="M20" s="8" t="s">
        <v>33</v>
      </c>
      <c r="N20" s="8" t="s">
        <v>232</v>
      </c>
      <c r="O20" s="7" t="s">
        <v>233</v>
      </c>
      <c r="P20" s="7" t="s">
        <v>36</v>
      </c>
      <c r="Q20" s="7" t="s">
        <v>234</v>
      </c>
      <c r="R20" s="8" t="s">
        <v>235</v>
      </c>
      <c r="S20" s="8" t="s">
        <v>235</v>
      </c>
      <c r="T20" s="8" t="s">
        <v>236</v>
      </c>
      <c r="U20" s="8" t="s">
        <v>236</v>
      </c>
      <c r="V20" s="8" t="s">
        <v>40</v>
      </c>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0"/>
    </row>
    <row r="21" s="7" customFormat="true" ht="30" hidden="false" customHeight="true" outlineLevel="0" collapsed="false">
      <c r="A21" s="6" t="s">
        <v>22</v>
      </c>
      <c r="B21" s="7" t="s">
        <v>237</v>
      </c>
      <c r="C21" s="7" t="n">
        <v>340</v>
      </c>
      <c r="D21" s="8" t="s">
        <v>24</v>
      </c>
      <c r="E21" s="8" t="s">
        <v>25</v>
      </c>
      <c r="F21" s="8" t="s">
        <v>238</v>
      </c>
      <c r="G21" s="8" t="s">
        <v>239</v>
      </c>
      <c r="H21" s="8" t="s">
        <v>240</v>
      </c>
      <c r="I21" s="7" t="s">
        <v>241</v>
      </c>
      <c r="J21" s="8" t="s">
        <v>242</v>
      </c>
      <c r="K21" s="8" t="s">
        <v>243</v>
      </c>
      <c r="L21" s="8" t="s">
        <v>120</v>
      </c>
      <c r="M21" s="8" t="s">
        <v>33</v>
      </c>
      <c r="N21" s="8" t="s">
        <v>244</v>
      </c>
      <c r="O21" s="7" t="s">
        <v>245</v>
      </c>
      <c r="P21" s="7" t="s">
        <v>36</v>
      </c>
      <c r="Q21" s="7" t="s">
        <v>246</v>
      </c>
      <c r="R21" s="8" t="s">
        <v>247</v>
      </c>
      <c r="S21" s="8" t="s">
        <v>247</v>
      </c>
      <c r="T21" s="8" t="s">
        <v>248</v>
      </c>
      <c r="U21" s="8" t="s">
        <v>249</v>
      </c>
      <c r="V21" s="8" t="s">
        <v>40</v>
      </c>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10"/>
    </row>
    <row r="22" s="7" customFormat="true" ht="30" hidden="false" customHeight="true" outlineLevel="0" collapsed="false">
      <c r="A22" s="6" t="s">
        <v>22</v>
      </c>
      <c r="B22" s="7" t="s">
        <v>250</v>
      </c>
      <c r="C22" s="7" t="n">
        <v>341</v>
      </c>
      <c r="D22" s="8" t="s">
        <v>24</v>
      </c>
      <c r="E22" s="8" t="s">
        <v>42</v>
      </c>
      <c r="F22" s="8" t="s">
        <v>251</v>
      </c>
      <c r="G22" s="8" t="s">
        <v>252</v>
      </c>
      <c r="H22" s="8" t="s">
        <v>253</v>
      </c>
      <c r="I22" s="7" t="s">
        <v>229</v>
      </c>
      <c r="J22" s="8" t="s">
        <v>230</v>
      </c>
      <c r="K22" s="8" t="s">
        <v>231</v>
      </c>
      <c r="L22" s="8" t="s">
        <v>49</v>
      </c>
      <c r="M22" s="8" t="s">
        <v>33</v>
      </c>
      <c r="N22" s="8" t="s">
        <v>254</v>
      </c>
      <c r="O22" s="7" t="s">
        <v>255</v>
      </c>
      <c r="P22" s="7" t="s">
        <v>36</v>
      </c>
      <c r="Q22" s="7" t="s">
        <v>256</v>
      </c>
      <c r="R22" s="8" t="s">
        <v>257</v>
      </c>
      <c r="S22" s="8" t="s">
        <v>257</v>
      </c>
      <c r="T22" s="8" t="s">
        <v>258</v>
      </c>
      <c r="U22" s="8" t="s">
        <v>254</v>
      </c>
      <c r="V22" s="8" t="s">
        <v>40</v>
      </c>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10"/>
    </row>
    <row r="23" s="7" customFormat="true" ht="30" hidden="false" customHeight="true" outlineLevel="0" collapsed="false">
      <c r="A23" s="6" t="s">
        <v>22</v>
      </c>
      <c r="B23" s="7" t="s">
        <v>259</v>
      </c>
      <c r="C23" s="7" t="n">
        <v>342</v>
      </c>
      <c r="D23" s="8" t="s">
        <v>24</v>
      </c>
      <c r="E23" s="8" t="s">
        <v>42</v>
      </c>
      <c r="F23" s="8" t="s">
        <v>260</v>
      </c>
      <c r="G23" s="8" t="s">
        <v>261</v>
      </c>
      <c r="H23" s="8" t="s">
        <v>94</v>
      </c>
      <c r="I23" s="7" t="s">
        <v>229</v>
      </c>
      <c r="J23" s="8" t="s">
        <v>230</v>
      </c>
      <c r="K23" s="8" t="s">
        <v>231</v>
      </c>
      <c r="L23" s="8" t="s">
        <v>49</v>
      </c>
      <c r="M23" s="8" t="s">
        <v>33</v>
      </c>
      <c r="N23" s="8" t="s">
        <v>262</v>
      </c>
      <c r="O23" s="7" t="s">
        <v>263</v>
      </c>
      <c r="P23" s="7" t="s">
        <v>36</v>
      </c>
      <c r="Q23" s="7" t="s">
        <v>146</v>
      </c>
      <c r="R23" s="8" t="s">
        <v>186</v>
      </c>
      <c r="S23" s="8" t="s">
        <v>186</v>
      </c>
      <c r="T23" s="8" t="s">
        <v>187</v>
      </c>
      <c r="U23" s="8" t="s">
        <v>264</v>
      </c>
      <c r="V23" s="8" t="s">
        <v>40</v>
      </c>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10"/>
    </row>
    <row r="24" s="7" customFormat="true" ht="30" hidden="false" customHeight="true" outlineLevel="0" collapsed="false">
      <c r="A24" s="6" t="s">
        <v>22</v>
      </c>
      <c r="B24" s="7" t="s">
        <v>265</v>
      </c>
      <c r="C24" s="7" t="n">
        <v>343</v>
      </c>
      <c r="D24" s="8" t="s">
        <v>24</v>
      </c>
      <c r="E24" s="8" t="s">
        <v>25</v>
      </c>
      <c r="F24" s="8" t="s">
        <v>266</v>
      </c>
      <c r="G24" s="8" t="s">
        <v>267</v>
      </c>
      <c r="H24" s="8" t="s">
        <v>268</v>
      </c>
      <c r="I24" s="7" t="s">
        <v>241</v>
      </c>
      <c r="J24" s="8" t="s">
        <v>242</v>
      </c>
      <c r="K24" s="8" t="s">
        <v>243</v>
      </c>
      <c r="L24" s="8" t="s">
        <v>120</v>
      </c>
      <c r="M24" s="8" t="s">
        <v>33</v>
      </c>
      <c r="N24" s="8" t="s">
        <v>269</v>
      </c>
      <c r="O24" s="7" t="s">
        <v>270</v>
      </c>
      <c r="P24" s="7" t="s">
        <v>36</v>
      </c>
      <c r="Q24" s="7" t="s">
        <v>271</v>
      </c>
      <c r="R24" s="8" t="s">
        <v>272</v>
      </c>
      <c r="S24" s="8" t="s">
        <v>273</v>
      </c>
      <c r="T24" s="8" t="s">
        <v>273</v>
      </c>
      <c r="U24" s="8" t="s">
        <v>274</v>
      </c>
      <c r="V24" s="8" t="s">
        <v>40</v>
      </c>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10"/>
    </row>
    <row r="25" s="7" customFormat="true" ht="30" hidden="false" customHeight="true" outlineLevel="0" collapsed="false">
      <c r="A25" s="6" t="s">
        <v>22</v>
      </c>
      <c r="B25" s="7" t="s">
        <v>275</v>
      </c>
      <c r="C25" s="7" t="n">
        <v>344</v>
      </c>
      <c r="D25" s="8" t="s">
        <v>24</v>
      </c>
      <c r="E25" s="8" t="s">
        <v>25</v>
      </c>
      <c r="F25" s="8" t="s">
        <v>276</v>
      </c>
      <c r="G25" s="8" t="s">
        <v>277</v>
      </c>
      <c r="H25" s="8" t="s">
        <v>278</v>
      </c>
      <c r="I25" s="7" t="s">
        <v>241</v>
      </c>
      <c r="J25" s="8" t="s">
        <v>242</v>
      </c>
      <c r="K25" s="8" t="s">
        <v>243</v>
      </c>
      <c r="L25" s="8" t="s">
        <v>120</v>
      </c>
      <c r="M25" s="8" t="s">
        <v>33</v>
      </c>
      <c r="N25" s="8" t="s">
        <v>279</v>
      </c>
      <c r="O25" s="7" t="s">
        <v>280</v>
      </c>
      <c r="P25" s="7" t="s">
        <v>36</v>
      </c>
      <c r="Q25" s="7" t="s">
        <v>281</v>
      </c>
      <c r="R25" s="8" t="s">
        <v>235</v>
      </c>
      <c r="S25" s="8" t="s">
        <v>235</v>
      </c>
      <c r="T25" s="8" t="s">
        <v>282</v>
      </c>
      <c r="U25" s="8" t="s">
        <v>283</v>
      </c>
      <c r="V25" s="8" t="s">
        <v>40</v>
      </c>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10"/>
    </row>
    <row r="26" s="7" customFormat="true" ht="30" hidden="false" customHeight="true" outlineLevel="0" collapsed="false">
      <c r="A26" s="6" t="s">
        <v>22</v>
      </c>
      <c r="B26" s="7" t="s">
        <v>284</v>
      </c>
      <c r="C26" s="7" t="n">
        <v>345</v>
      </c>
      <c r="D26" s="8" t="s">
        <v>24</v>
      </c>
      <c r="E26" s="8" t="s">
        <v>42</v>
      </c>
      <c r="F26" s="8" t="s">
        <v>285</v>
      </c>
      <c r="G26" s="8" t="s">
        <v>286</v>
      </c>
      <c r="H26" s="8" t="s">
        <v>116</v>
      </c>
      <c r="I26" s="7" t="s">
        <v>287</v>
      </c>
      <c r="J26" s="8" t="s">
        <v>288</v>
      </c>
      <c r="K26" s="8" t="s">
        <v>289</v>
      </c>
      <c r="L26" s="8" t="s">
        <v>75</v>
      </c>
      <c r="M26" s="8" t="s">
        <v>33</v>
      </c>
      <c r="N26" s="8" t="s">
        <v>290</v>
      </c>
      <c r="O26" s="8" t="s">
        <v>291</v>
      </c>
      <c r="P26" s="7" t="s">
        <v>78</v>
      </c>
      <c r="Q26" s="7" t="s">
        <v>78</v>
      </c>
      <c r="R26" s="8" t="s">
        <v>292</v>
      </c>
      <c r="S26" s="8" t="s">
        <v>293</v>
      </c>
      <c r="T26" s="8" t="s">
        <v>294</v>
      </c>
      <c r="U26" s="8" t="s">
        <v>295</v>
      </c>
      <c r="V26" s="8" t="s">
        <v>40</v>
      </c>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10"/>
    </row>
    <row r="27" s="7" customFormat="true" ht="30" hidden="false" customHeight="true" outlineLevel="0" collapsed="false">
      <c r="A27" s="6" t="s">
        <v>22</v>
      </c>
      <c r="B27" s="7" t="s">
        <v>296</v>
      </c>
      <c r="C27" s="7" t="n">
        <v>346</v>
      </c>
      <c r="D27" s="8" t="s">
        <v>24</v>
      </c>
      <c r="E27" s="8" t="s">
        <v>42</v>
      </c>
      <c r="F27" s="8" t="s">
        <v>297</v>
      </c>
      <c r="G27" s="8" t="s">
        <v>298</v>
      </c>
      <c r="H27" s="8" t="s">
        <v>299</v>
      </c>
      <c r="I27" s="7" t="s">
        <v>171</v>
      </c>
      <c r="J27" s="8" t="s">
        <v>172</v>
      </c>
      <c r="K27" s="8" t="s">
        <v>173</v>
      </c>
      <c r="L27" s="8" t="s">
        <v>32</v>
      </c>
      <c r="M27" s="8" t="s">
        <v>33</v>
      </c>
      <c r="N27" s="8" t="s">
        <v>300</v>
      </c>
      <c r="O27" s="7" t="s">
        <v>301</v>
      </c>
      <c r="P27" s="7" t="s">
        <v>36</v>
      </c>
      <c r="Q27" s="7" t="s">
        <v>302</v>
      </c>
      <c r="R27" s="8" t="s">
        <v>53</v>
      </c>
      <c r="S27" s="8" t="s">
        <v>134</v>
      </c>
      <c r="T27" s="8" t="s">
        <v>135</v>
      </c>
      <c r="U27" s="8" t="s">
        <v>303</v>
      </c>
      <c r="V27" s="8" t="s">
        <v>40</v>
      </c>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0"/>
    </row>
    <row r="28" s="7" customFormat="true" ht="30" hidden="false" customHeight="true" outlineLevel="0" collapsed="false">
      <c r="A28" s="6" t="s">
        <v>22</v>
      </c>
      <c r="B28" s="7" t="s">
        <v>304</v>
      </c>
      <c r="C28" s="7" t="n">
        <v>347</v>
      </c>
      <c r="D28" s="8" t="s">
        <v>24</v>
      </c>
      <c r="E28" s="8" t="s">
        <v>42</v>
      </c>
      <c r="F28" s="8" t="s">
        <v>305</v>
      </c>
      <c r="G28" s="8" t="s">
        <v>306</v>
      </c>
      <c r="H28" s="8" t="s">
        <v>307</v>
      </c>
      <c r="I28" s="7" t="s">
        <v>171</v>
      </c>
      <c r="J28" s="8" t="s">
        <v>172</v>
      </c>
      <c r="K28" s="8" t="s">
        <v>173</v>
      </c>
      <c r="L28" s="8" t="s">
        <v>32</v>
      </c>
      <c r="M28" s="8" t="s">
        <v>33</v>
      </c>
      <c r="N28" s="8" t="s">
        <v>308</v>
      </c>
      <c r="O28" s="7" t="s">
        <v>309</v>
      </c>
      <c r="P28" s="7" t="s">
        <v>36</v>
      </c>
      <c r="Q28" s="7" t="s">
        <v>310</v>
      </c>
      <c r="R28" s="8" t="s">
        <v>292</v>
      </c>
      <c r="S28" s="8" t="s">
        <v>311</v>
      </c>
      <c r="T28" s="8" t="s">
        <v>311</v>
      </c>
      <c r="U28" s="8" t="s">
        <v>311</v>
      </c>
      <c r="V28" s="8" t="s">
        <v>40</v>
      </c>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10"/>
    </row>
    <row r="29" s="7" customFormat="true" ht="30" hidden="false" customHeight="true" outlineLevel="0" collapsed="false">
      <c r="A29" s="6" t="s">
        <v>22</v>
      </c>
      <c r="B29" s="7" t="s">
        <v>312</v>
      </c>
      <c r="C29" s="7" t="n">
        <v>348</v>
      </c>
      <c r="D29" s="8" t="s">
        <v>24</v>
      </c>
      <c r="E29" s="8" t="s">
        <v>25</v>
      </c>
      <c r="F29" s="8" t="s">
        <v>313</v>
      </c>
      <c r="G29" s="8" t="s">
        <v>314</v>
      </c>
      <c r="H29" s="8" t="s">
        <v>116</v>
      </c>
      <c r="I29" s="7" t="s">
        <v>241</v>
      </c>
      <c r="J29" s="8" t="s">
        <v>242</v>
      </c>
      <c r="K29" s="8" t="s">
        <v>243</v>
      </c>
      <c r="L29" s="8" t="s">
        <v>120</v>
      </c>
      <c r="M29" s="8" t="s">
        <v>33</v>
      </c>
      <c r="N29" s="8" t="s">
        <v>315</v>
      </c>
      <c r="O29" s="7" t="s">
        <v>316</v>
      </c>
      <c r="P29" s="7" t="s">
        <v>36</v>
      </c>
      <c r="Q29" s="7" t="s">
        <v>234</v>
      </c>
      <c r="R29" s="8" t="s">
        <v>292</v>
      </c>
      <c r="S29" s="8" t="s">
        <v>293</v>
      </c>
      <c r="T29" s="8" t="s">
        <v>294</v>
      </c>
      <c r="U29" s="8" t="s">
        <v>317</v>
      </c>
      <c r="V29" s="8" t="s">
        <v>40</v>
      </c>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10"/>
    </row>
    <row r="30" s="7" customFormat="true" ht="30" hidden="false" customHeight="true" outlineLevel="0" collapsed="false">
      <c r="A30" s="6" t="s">
        <v>22</v>
      </c>
      <c r="B30" s="7" t="s">
        <v>318</v>
      </c>
      <c r="C30" s="7" t="n">
        <v>349</v>
      </c>
      <c r="D30" s="8" t="s">
        <v>24</v>
      </c>
      <c r="E30" s="8" t="s">
        <v>25</v>
      </c>
      <c r="F30" s="8" t="s">
        <v>319</v>
      </c>
      <c r="G30" s="8" t="s">
        <v>320</v>
      </c>
      <c r="H30" s="8" t="s">
        <v>321</v>
      </c>
      <c r="I30" s="7" t="s">
        <v>322</v>
      </c>
      <c r="J30" s="8" t="s">
        <v>323</v>
      </c>
      <c r="K30" s="8" t="s">
        <v>324</v>
      </c>
      <c r="L30" s="8" t="s">
        <v>32</v>
      </c>
      <c r="M30" s="8" t="s">
        <v>33</v>
      </c>
      <c r="N30" s="8" t="s">
        <v>325</v>
      </c>
      <c r="O30" s="8" t="s">
        <v>326</v>
      </c>
      <c r="P30" s="7" t="s">
        <v>327</v>
      </c>
      <c r="Q30" s="7" t="s">
        <v>328</v>
      </c>
      <c r="R30" s="8" t="s">
        <v>177</v>
      </c>
      <c r="S30" s="8" t="s">
        <v>177</v>
      </c>
      <c r="T30" s="8" t="s">
        <v>177</v>
      </c>
      <c r="U30" s="8" t="s">
        <v>177</v>
      </c>
      <c r="V30" s="8" t="s">
        <v>40</v>
      </c>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10"/>
    </row>
    <row r="31" s="7" customFormat="true" ht="30" hidden="false" customHeight="true" outlineLevel="0" collapsed="false">
      <c r="A31" s="6" t="s">
        <v>22</v>
      </c>
      <c r="B31" s="7" t="s">
        <v>329</v>
      </c>
      <c r="C31" s="7" t="n">
        <v>350</v>
      </c>
      <c r="D31" s="8" t="s">
        <v>24</v>
      </c>
      <c r="E31" s="8" t="s">
        <v>25</v>
      </c>
      <c r="F31" s="8" t="s">
        <v>330</v>
      </c>
      <c r="G31" s="8" t="s">
        <v>331</v>
      </c>
      <c r="H31" s="8" t="s">
        <v>332</v>
      </c>
      <c r="I31" s="7" t="s">
        <v>322</v>
      </c>
      <c r="J31" s="8" t="s">
        <v>323</v>
      </c>
      <c r="K31" s="8" t="s">
        <v>324</v>
      </c>
      <c r="L31" s="8" t="s">
        <v>32</v>
      </c>
      <c r="M31" s="8" t="s">
        <v>33</v>
      </c>
      <c r="N31" s="8" t="s">
        <v>333</v>
      </c>
      <c r="O31" s="7" t="s">
        <v>334</v>
      </c>
      <c r="P31" s="7" t="s">
        <v>327</v>
      </c>
      <c r="Q31" s="7" t="s">
        <v>335</v>
      </c>
      <c r="R31" s="8" t="s">
        <v>53</v>
      </c>
      <c r="S31" s="8" t="s">
        <v>134</v>
      </c>
      <c r="T31" s="8" t="s">
        <v>336</v>
      </c>
      <c r="U31" s="8" t="s">
        <v>337</v>
      </c>
      <c r="V31" s="8" t="s">
        <v>40</v>
      </c>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10"/>
    </row>
    <row r="32" s="7" customFormat="true" ht="30" hidden="false" customHeight="true" outlineLevel="0" collapsed="false">
      <c r="A32" s="6" t="s">
        <v>22</v>
      </c>
      <c r="B32" s="7" t="s">
        <v>338</v>
      </c>
      <c r="C32" s="7" t="n">
        <v>351</v>
      </c>
      <c r="D32" s="8" t="s">
        <v>112</v>
      </c>
      <c r="E32" s="8" t="s">
        <v>113</v>
      </c>
      <c r="F32" s="8" t="s">
        <v>339</v>
      </c>
      <c r="G32" s="8" t="s">
        <v>340</v>
      </c>
      <c r="H32" s="8" t="s">
        <v>116</v>
      </c>
      <c r="I32" s="7" t="s">
        <v>341</v>
      </c>
      <c r="J32" s="8" t="s">
        <v>342</v>
      </c>
      <c r="K32" s="8" t="s">
        <v>343</v>
      </c>
      <c r="L32" s="8" t="s">
        <v>120</v>
      </c>
      <c r="M32" s="8" t="s">
        <v>33</v>
      </c>
      <c r="N32" s="8" t="s">
        <v>344</v>
      </c>
      <c r="O32" s="7" t="s">
        <v>62</v>
      </c>
      <c r="P32" s="7" t="s">
        <v>36</v>
      </c>
      <c r="Q32" s="7" t="s">
        <v>345</v>
      </c>
      <c r="R32" s="8" t="s">
        <v>124</v>
      </c>
      <c r="S32" s="8" t="s">
        <v>124</v>
      </c>
      <c r="T32" s="8" t="s">
        <v>125</v>
      </c>
      <c r="U32" s="8" t="s">
        <v>346</v>
      </c>
      <c r="V32" s="8" t="s">
        <v>40</v>
      </c>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10"/>
    </row>
    <row r="33" s="7" customFormat="true" ht="30" hidden="false" customHeight="true" outlineLevel="0" collapsed="false">
      <c r="A33" s="6" t="s">
        <v>22</v>
      </c>
      <c r="B33" s="7" t="s">
        <v>347</v>
      </c>
      <c r="C33" s="7" t="n">
        <v>352</v>
      </c>
      <c r="D33" s="8" t="s">
        <v>24</v>
      </c>
      <c r="E33" s="8" t="s">
        <v>25</v>
      </c>
      <c r="F33" s="8" t="s">
        <v>348</v>
      </c>
      <c r="G33" s="8" t="s">
        <v>349</v>
      </c>
      <c r="H33" s="8" t="s">
        <v>60</v>
      </c>
      <c r="I33" s="7" t="s">
        <v>322</v>
      </c>
      <c r="J33" s="8" t="s">
        <v>323</v>
      </c>
      <c r="K33" s="8" t="s">
        <v>324</v>
      </c>
      <c r="L33" s="8" t="s">
        <v>32</v>
      </c>
      <c r="M33" s="8" t="s">
        <v>33</v>
      </c>
      <c r="N33" s="8" t="s">
        <v>350</v>
      </c>
      <c r="O33" s="7" t="s">
        <v>351</v>
      </c>
      <c r="P33" s="7" t="s">
        <v>327</v>
      </c>
      <c r="Q33" s="7" t="s">
        <v>352</v>
      </c>
      <c r="R33" s="8" t="s">
        <v>177</v>
      </c>
      <c r="S33" s="8" t="s">
        <v>177</v>
      </c>
      <c r="T33" s="8" t="s">
        <v>178</v>
      </c>
      <c r="U33" s="8" t="s">
        <v>178</v>
      </c>
      <c r="V33" s="8" t="s">
        <v>40</v>
      </c>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10"/>
    </row>
    <row r="34" s="7" customFormat="true" ht="30" hidden="false" customHeight="true" outlineLevel="0" collapsed="false">
      <c r="A34" s="6" t="s">
        <v>22</v>
      </c>
      <c r="B34" s="7" t="s">
        <v>353</v>
      </c>
      <c r="C34" s="7" t="n">
        <v>353</v>
      </c>
      <c r="D34" s="8" t="s">
        <v>24</v>
      </c>
      <c r="E34" s="8" t="s">
        <v>25</v>
      </c>
      <c r="F34" s="8" t="s">
        <v>354</v>
      </c>
      <c r="G34" s="8" t="s">
        <v>355</v>
      </c>
      <c r="H34" s="8" t="s">
        <v>356</v>
      </c>
      <c r="I34" s="7" t="s">
        <v>322</v>
      </c>
      <c r="J34" s="8" t="s">
        <v>323</v>
      </c>
      <c r="K34" s="8" t="s">
        <v>324</v>
      </c>
      <c r="L34" s="8" t="s">
        <v>32</v>
      </c>
      <c r="M34" s="8" t="s">
        <v>33</v>
      </c>
      <c r="N34" s="8" t="s">
        <v>357</v>
      </c>
      <c r="O34" s="7" t="s">
        <v>62</v>
      </c>
      <c r="P34" s="7" t="s">
        <v>327</v>
      </c>
      <c r="Q34" s="7" t="s">
        <v>146</v>
      </c>
      <c r="R34" s="8" t="s">
        <v>53</v>
      </c>
      <c r="S34" s="8" t="s">
        <v>134</v>
      </c>
      <c r="T34" s="8" t="s">
        <v>135</v>
      </c>
      <c r="U34" s="8" t="s">
        <v>358</v>
      </c>
      <c r="V34" s="8" t="s">
        <v>40</v>
      </c>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10"/>
    </row>
    <row r="35" s="7" customFormat="true" ht="30" hidden="false" customHeight="true" outlineLevel="0" collapsed="false">
      <c r="A35" s="6" t="s">
        <v>22</v>
      </c>
      <c r="B35" s="7" t="s">
        <v>359</v>
      </c>
      <c r="C35" s="7" t="n">
        <v>354</v>
      </c>
      <c r="D35" s="8" t="s">
        <v>24</v>
      </c>
      <c r="E35" s="8" t="s">
        <v>25</v>
      </c>
      <c r="F35" s="8" t="s">
        <v>360</v>
      </c>
      <c r="G35" s="8" t="s">
        <v>361</v>
      </c>
      <c r="H35" s="8" t="s">
        <v>85</v>
      </c>
      <c r="I35" s="7" t="s">
        <v>322</v>
      </c>
      <c r="J35" s="8" t="s">
        <v>323</v>
      </c>
      <c r="K35" s="8" t="s">
        <v>324</v>
      </c>
      <c r="L35" s="8" t="s">
        <v>32</v>
      </c>
      <c r="M35" s="8" t="s">
        <v>33</v>
      </c>
      <c r="N35" s="8" t="s">
        <v>362</v>
      </c>
      <c r="O35" s="7" t="s">
        <v>62</v>
      </c>
      <c r="P35" s="7" t="s">
        <v>327</v>
      </c>
      <c r="Q35" s="7" t="s">
        <v>363</v>
      </c>
      <c r="R35" s="8" t="s">
        <v>364</v>
      </c>
      <c r="S35" s="8" t="s">
        <v>364</v>
      </c>
      <c r="T35" s="8" t="s">
        <v>365</v>
      </c>
      <c r="U35" s="8" t="s">
        <v>366</v>
      </c>
      <c r="V35" s="8" t="s">
        <v>40</v>
      </c>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0"/>
    </row>
    <row r="36" s="7" customFormat="true" ht="30" hidden="false" customHeight="true" outlineLevel="0" collapsed="false">
      <c r="A36" s="6" t="s">
        <v>22</v>
      </c>
      <c r="B36" s="7" t="s">
        <v>367</v>
      </c>
      <c r="C36" s="7" t="n">
        <v>355</v>
      </c>
      <c r="D36" s="8" t="s">
        <v>24</v>
      </c>
      <c r="E36" s="8" t="s">
        <v>68</v>
      </c>
      <c r="F36" s="8" t="s">
        <v>368</v>
      </c>
      <c r="G36" s="8" t="s">
        <v>369</v>
      </c>
      <c r="H36" s="8" t="s">
        <v>153</v>
      </c>
      <c r="I36" s="7" t="s">
        <v>370</v>
      </c>
      <c r="J36" s="8" t="s">
        <v>371</v>
      </c>
      <c r="K36" s="8" t="s">
        <v>372</v>
      </c>
      <c r="L36" s="8" t="s">
        <v>120</v>
      </c>
      <c r="M36" s="8" t="s">
        <v>33</v>
      </c>
      <c r="N36" s="8" t="s">
        <v>373</v>
      </c>
      <c r="O36" s="7" t="s">
        <v>316</v>
      </c>
      <c r="P36" s="7" t="s">
        <v>327</v>
      </c>
      <c r="Q36" s="7" t="s">
        <v>146</v>
      </c>
      <c r="R36" s="8" t="s">
        <v>364</v>
      </c>
      <c r="S36" s="8" t="s">
        <v>364</v>
      </c>
      <c r="T36" s="8" t="s">
        <v>365</v>
      </c>
      <c r="U36" s="8" t="s">
        <v>366</v>
      </c>
      <c r="V36" s="8" t="s">
        <v>40</v>
      </c>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10"/>
    </row>
    <row r="37" s="7" customFormat="true" ht="30" hidden="false" customHeight="true" outlineLevel="0" collapsed="false">
      <c r="A37" s="6" t="s">
        <v>22</v>
      </c>
      <c r="B37" s="7" t="s">
        <v>374</v>
      </c>
      <c r="C37" s="7" t="n">
        <v>356</v>
      </c>
      <c r="D37" s="8" t="s">
        <v>24</v>
      </c>
      <c r="E37" s="8" t="s">
        <v>42</v>
      </c>
      <c r="F37" s="8" t="s">
        <v>375</v>
      </c>
      <c r="G37" s="8" t="s">
        <v>376</v>
      </c>
      <c r="H37" s="8" t="s">
        <v>377</v>
      </c>
      <c r="I37" s="7" t="s">
        <v>378</v>
      </c>
      <c r="J37" s="8" t="s">
        <v>379</v>
      </c>
      <c r="K37" s="8" t="s">
        <v>380</v>
      </c>
      <c r="L37" s="8" t="s">
        <v>49</v>
      </c>
      <c r="M37" s="8" t="s">
        <v>33</v>
      </c>
      <c r="N37" s="8" t="s">
        <v>381</v>
      </c>
      <c r="O37" s="7" t="s">
        <v>382</v>
      </c>
      <c r="P37" s="7" t="s">
        <v>36</v>
      </c>
      <c r="Q37" s="7" t="s">
        <v>383</v>
      </c>
      <c r="R37" s="8" t="s">
        <v>247</v>
      </c>
      <c r="S37" s="8" t="s">
        <v>247</v>
      </c>
      <c r="T37" s="8" t="s">
        <v>384</v>
      </c>
      <c r="U37" s="8" t="s">
        <v>385</v>
      </c>
      <c r="V37" s="8" t="s">
        <v>40</v>
      </c>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10"/>
    </row>
    <row r="38" s="7" customFormat="true" ht="30" hidden="false" customHeight="true" outlineLevel="0" collapsed="false">
      <c r="A38" s="6" t="s">
        <v>22</v>
      </c>
      <c r="B38" s="7" t="s">
        <v>386</v>
      </c>
      <c r="C38" s="7" t="n">
        <v>357</v>
      </c>
      <c r="D38" s="8" t="s">
        <v>24</v>
      </c>
      <c r="E38" s="8" t="s">
        <v>42</v>
      </c>
      <c r="F38" s="8" t="s">
        <v>387</v>
      </c>
      <c r="G38" s="8" t="s">
        <v>388</v>
      </c>
      <c r="H38" s="8" t="s">
        <v>116</v>
      </c>
      <c r="I38" s="7" t="s">
        <v>378</v>
      </c>
      <c r="J38" s="8" t="s">
        <v>379</v>
      </c>
      <c r="K38" s="8" t="s">
        <v>380</v>
      </c>
      <c r="L38" s="8" t="s">
        <v>49</v>
      </c>
      <c r="M38" s="8" t="s">
        <v>33</v>
      </c>
      <c r="N38" s="8" t="s">
        <v>389</v>
      </c>
      <c r="O38" s="7" t="s">
        <v>62</v>
      </c>
      <c r="P38" s="7" t="s">
        <v>36</v>
      </c>
      <c r="Q38" s="7" t="s">
        <v>390</v>
      </c>
      <c r="R38" s="8" t="s">
        <v>53</v>
      </c>
      <c r="S38" s="8" t="s">
        <v>391</v>
      </c>
      <c r="T38" s="8" t="s">
        <v>391</v>
      </c>
      <c r="U38" s="8" t="s">
        <v>391</v>
      </c>
      <c r="V38" s="8" t="s">
        <v>40</v>
      </c>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10"/>
    </row>
    <row r="39" s="7" customFormat="true" ht="30" hidden="false" customHeight="true" outlineLevel="0" collapsed="false">
      <c r="A39" s="6" t="s">
        <v>22</v>
      </c>
      <c r="B39" s="7" t="s">
        <v>392</v>
      </c>
      <c r="C39" s="7" t="n">
        <v>358</v>
      </c>
      <c r="D39" s="8" t="s">
        <v>24</v>
      </c>
      <c r="E39" s="8" t="s">
        <v>25</v>
      </c>
      <c r="F39" s="8" t="s">
        <v>393</v>
      </c>
      <c r="G39" s="8" t="s">
        <v>394</v>
      </c>
      <c r="H39" s="8" t="s">
        <v>395</v>
      </c>
      <c r="I39" s="7" t="s">
        <v>322</v>
      </c>
      <c r="J39" s="8" t="s">
        <v>323</v>
      </c>
      <c r="K39" s="8" t="s">
        <v>324</v>
      </c>
      <c r="L39" s="8" t="s">
        <v>32</v>
      </c>
      <c r="M39" s="8" t="s">
        <v>33</v>
      </c>
      <c r="N39" s="8" t="s">
        <v>396</v>
      </c>
      <c r="O39" s="7" t="s">
        <v>397</v>
      </c>
      <c r="P39" s="7" t="s">
        <v>327</v>
      </c>
      <c r="Q39" s="7" t="s">
        <v>398</v>
      </c>
      <c r="R39" s="8" t="s">
        <v>292</v>
      </c>
      <c r="S39" s="8" t="s">
        <v>396</v>
      </c>
      <c r="T39" s="8" t="s">
        <v>396</v>
      </c>
      <c r="U39" s="8" t="s">
        <v>396</v>
      </c>
      <c r="V39" s="8" t="s">
        <v>40</v>
      </c>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0"/>
    </row>
    <row r="40" s="7" customFormat="true" ht="30" hidden="false" customHeight="true" outlineLevel="0" collapsed="false">
      <c r="A40" s="6" t="s">
        <v>22</v>
      </c>
      <c r="B40" s="7" t="s">
        <v>399</v>
      </c>
      <c r="C40" s="7" t="n">
        <v>359</v>
      </c>
      <c r="D40" s="8" t="s">
        <v>24</v>
      </c>
      <c r="E40" s="8" t="s">
        <v>25</v>
      </c>
      <c r="F40" s="8" t="s">
        <v>400</v>
      </c>
      <c r="G40" s="8" t="s">
        <v>401</v>
      </c>
      <c r="H40" s="8" t="s">
        <v>71</v>
      </c>
      <c r="I40" s="7" t="s">
        <v>322</v>
      </c>
      <c r="J40" s="8" t="s">
        <v>323</v>
      </c>
      <c r="K40" s="8" t="s">
        <v>324</v>
      </c>
      <c r="L40" s="8" t="s">
        <v>32</v>
      </c>
      <c r="M40" s="8" t="s">
        <v>33</v>
      </c>
      <c r="N40" s="8" t="s">
        <v>50</v>
      </c>
      <c r="O40" s="7" t="s">
        <v>402</v>
      </c>
      <c r="P40" s="7" t="s">
        <v>327</v>
      </c>
      <c r="Q40" s="7" t="s">
        <v>403</v>
      </c>
      <c r="R40" s="8" t="s">
        <v>53</v>
      </c>
      <c r="S40" s="8" t="s">
        <v>54</v>
      </c>
      <c r="T40" s="8" t="s">
        <v>55</v>
      </c>
      <c r="U40" s="8" t="s">
        <v>56</v>
      </c>
      <c r="V40" s="8" t="s">
        <v>40</v>
      </c>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10"/>
    </row>
    <row r="41" s="7" customFormat="true" ht="30" hidden="false" customHeight="true" outlineLevel="0" collapsed="false">
      <c r="A41" s="6" t="s">
        <v>22</v>
      </c>
      <c r="B41" s="7" t="s">
        <v>404</v>
      </c>
      <c r="C41" s="7" t="n">
        <v>360</v>
      </c>
      <c r="D41" s="8" t="s">
        <v>24</v>
      </c>
      <c r="E41" s="8" t="s">
        <v>68</v>
      </c>
      <c r="F41" s="8" t="s">
        <v>405</v>
      </c>
      <c r="G41" s="8" t="s">
        <v>406</v>
      </c>
      <c r="H41" s="8" t="s">
        <v>407</v>
      </c>
      <c r="I41" s="7" t="s">
        <v>370</v>
      </c>
      <c r="J41" s="8" t="s">
        <v>371</v>
      </c>
      <c r="K41" s="8" t="s">
        <v>372</v>
      </c>
      <c r="L41" s="8" t="s">
        <v>120</v>
      </c>
      <c r="M41" s="8" t="s">
        <v>33</v>
      </c>
      <c r="N41" s="8" t="s">
        <v>408</v>
      </c>
      <c r="O41" s="7" t="s">
        <v>62</v>
      </c>
      <c r="P41" s="7" t="s">
        <v>327</v>
      </c>
      <c r="Q41" s="7" t="s">
        <v>205</v>
      </c>
      <c r="R41" s="8" t="s">
        <v>292</v>
      </c>
      <c r="S41" s="8" t="s">
        <v>293</v>
      </c>
      <c r="T41" s="8" t="s">
        <v>294</v>
      </c>
      <c r="U41" s="8" t="s">
        <v>295</v>
      </c>
      <c r="V41" s="8" t="s">
        <v>40</v>
      </c>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10"/>
    </row>
    <row r="42" s="7" customFormat="true" ht="30" hidden="false" customHeight="true" outlineLevel="0" collapsed="false">
      <c r="A42" s="6" t="s">
        <v>22</v>
      </c>
      <c r="B42" s="7" t="s">
        <v>409</v>
      </c>
      <c r="C42" s="7" t="n">
        <v>361</v>
      </c>
      <c r="D42" s="8" t="s">
        <v>24</v>
      </c>
      <c r="E42" s="8" t="s">
        <v>25</v>
      </c>
      <c r="F42" s="8" t="s">
        <v>410</v>
      </c>
      <c r="G42" s="8" t="s">
        <v>411</v>
      </c>
      <c r="H42" s="8" t="s">
        <v>412</v>
      </c>
      <c r="I42" s="7" t="s">
        <v>29</v>
      </c>
      <c r="J42" s="8" t="s">
        <v>30</v>
      </c>
      <c r="K42" s="8" t="s">
        <v>31</v>
      </c>
      <c r="L42" s="8" t="s">
        <v>32</v>
      </c>
      <c r="M42" s="8" t="s">
        <v>33</v>
      </c>
      <c r="N42" s="8" t="s">
        <v>413</v>
      </c>
      <c r="O42" s="7" t="s">
        <v>414</v>
      </c>
      <c r="P42" s="7" t="s">
        <v>36</v>
      </c>
      <c r="Q42" s="7" t="s">
        <v>415</v>
      </c>
      <c r="R42" s="8" t="s">
        <v>38</v>
      </c>
      <c r="S42" s="8" t="s">
        <v>38</v>
      </c>
      <c r="T42" s="8" t="s">
        <v>416</v>
      </c>
      <c r="U42" s="8" t="s">
        <v>417</v>
      </c>
      <c r="V42" s="8" t="s">
        <v>40</v>
      </c>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10"/>
    </row>
    <row r="43" s="7" customFormat="true" ht="30" hidden="false" customHeight="true" outlineLevel="0" collapsed="false">
      <c r="A43" s="6" t="s">
        <v>22</v>
      </c>
      <c r="B43" s="7" t="s">
        <v>418</v>
      </c>
      <c r="C43" s="7" t="n">
        <v>362</v>
      </c>
      <c r="D43" s="8" t="s">
        <v>24</v>
      </c>
      <c r="E43" s="8" t="s">
        <v>25</v>
      </c>
      <c r="F43" s="8" t="s">
        <v>419</v>
      </c>
      <c r="G43" s="8" t="s">
        <v>420</v>
      </c>
      <c r="H43" s="8" t="s">
        <v>162</v>
      </c>
      <c r="I43" s="7" t="s">
        <v>421</v>
      </c>
      <c r="J43" s="8" t="s">
        <v>422</v>
      </c>
      <c r="K43" s="8" t="s">
        <v>423</v>
      </c>
      <c r="L43" s="8" t="s">
        <v>32</v>
      </c>
      <c r="M43" s="8" t="s">
        <v>33</v>
      </c>
      <c r="N43" s="8" t="s">
        <v>424</v>
      </c>
      <c r="O43" s="7" t="s">
        <v>316</v>
      </c>
      <c r="P43" s="7" t="s">
        <v>36</v>
      </c>
      <c r="Q43" s="7" t="s">
        <v>146</v>
      </c>
      <c r="R43" s="8" t="s">
        <v>425</v>
      </c>
      <c r="S43" s="8" t="s">
        <v>425</v>
      </c>
      <c r="T43" s="8" t="s">
        <v>426</v>
      </c>
      <c r="U43" s="8" t="s">
        <v>427</v>
      </c>
      <c r="V43" s="8" t="s">
        <v>40</v>
      </c>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10"/>
    </row>
    <row r="44" s="7" customFormat="true" ht="30" hidden="false" customHeight="true" outlineLevel="0" collapsed="false">
      <c r="A44" s="6" t="s">
        <v>22</v>
      </c>
      <c r="B44" s="7" t="s">
        <v>428</v>
      </c>
      <c r="C44" s="7" t="n">
        <v>363</v>
      </c>
      <c r="D44" s="8" t="s">
        <v>24</v>
      </c>
      <c r="E44" s="8" t="s">
        <v>42</v>
      </c>
      <c r="F44" s="8" t="s">
        <v>429</v>
      </c>
      <c r="G44" s="8" t="s">
        <v>430</v>
      </c>
      <c r="H44" s="8" t="s">
        <v>431</v>
      </c>
      <c r="I44" s="7" t="s">
        <v>432</v>
      </c>
      <c r="J44" s="8" t="s">
        <v>433</v>
      </c>
      <c r="K44" s="8" t="s">
        <v>231</v>
      </c>
      <c r="L44" s="8" t="s">
        <v>49</v>
      </c>
      <c r="M44" s="8" t="s">
        <v>33</v>
      </c>
      <c r="N44" s="8" t="s">
        <v>434</v>
      </c>
      <c r="O44" s="7" t="s">
        <v>435</v>
      </c>
      <c r="P44" s="7" t="s">
        <v>327</v>
      </c>
      <c r="Q44" s="7" t="s">
        <v>436</v>
      </c>
      <c r="R44" s="8" t="s">
        <v>53</v>
      </c>
      <c r="S44" s="8" t="s">
        <v>437</v>
      </c>
      <c r="T44" s="8" t="s">
        <v>437</v>
      </c>
      <c r="U44" s="8" t="s">
        <v>438</v>
      </c>
      <c r="V44" s="8" t="s">
        <v>40</v>
      </c>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10"/>
    </row>
    <row r="45" s="7" customFormat="true" ht="30" hidden="false" customHeight="true" outlineLevel="0" collapsed="false">
      <c r="A45" s="6" t="s">
        <v>22</v>
      </c>
      <c r="B45" s="7" t="s">
        <v>439</v>
      </c>
      <c r="C45" s="7" t="n">
        <v>364</v>
      </c>
      <c r="D45" s="8" t="s">
        <v>24</v>
      </c>
      <c r="E45" s="8" t="s">
        <v>42</v>
      </c>
      <c r="F45" s="8" t="s">
        <v>440</v>
      </c>
      <c r="G45" s="8" t="s">
        <v>441</v>
      </c>
      <c r="H45" s="8" t="s">
        <v>442</v>
      </c>
      <c r="I45" s="7" t="s">
        <v>443</v>
      </c>
      <c r="J45" s="8" t="s">
        <v>444</v>
      </c>
      <c r="K45" s="8" t="s">
        <v>445</v>
      </c>
      <c r="L45" s="8" t="s">
        <v>32</v>
      </c>
      <c r="M45" s="8" t="s">
        <v>33</v>
      </c>
      <c r="N45" s="8" t="s">
        <v>446</v>
      </c>
      <c r="O45" s="7" t="s">
        <v>447</v>
      </c>
      <c r="P45" s="7" t="s">
        <v>327</v>
      </c>
      <c r="Q45" s="7" t="s">
        <v>448</v>
      </c>
      <c r="R45" s="8" t="s">
        <v>177</v>
      </c>
      <c r="S45" s="8" t="s">
        <v>177</v>
      </c>
      <c r="T45" s="8" t="s">
        <v>177</v>
      </c>
      <c r="U45" s="8" t="s">
        <v>177</v>
      </c>
      <c r="V45" s="8" t="s">
        <v>40</v>
      </c>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0"/>
    </row>
    <row r="46" s="7" customFormat="true" ht="30" hidden="false" customHeight="true" outlineLevel="0" collapsed="false">
      <c r="A46" s="6" t="s">
        <v>22</v>
      </c>
      <c r="B46" s="7" t="s">
        <v>449</v>
      </c>
      <c r="C46" s="7" t="n">
        <v>365</v>
      </c>
      <c r="D46" s="8" t="s">
        <v>24</v>
      </c>
      <c r="E46" s="8" t="s">
        <v>42</v>
      </c>
      <c r="F46" s="8" t="s">
        <v>450</v>
      </c>
      <c r="G46" s="8" t="s">
        <v>451</v>
      </c>
      <c r="H46" s="8" t="s">
        <v>452</v>
      </c>
      <c r="I46" s="7" t="s">
        <v>443</v>
      </c>
      <c r="J46" s="8" t="s">
        <v>444</v>
      </c>
      <c r="K46" s="8" t="s">
        <v>445</v>
      </c>
      <c r="L46" s="8" t="s">
        <v>32</v>
      </c>
      <c r="M46" s="8" t="s">
        <v>33</v>
      </c>
      <c r="N46" s="8" t="s">
        <v>453</v>
      </c>
      <c r="O46" s="8" t="s">
        <v>326</v>
      </c>
      <c r="P46" s="7" t="s">
        <v>327</v>
      </c>
      <c r="Q46" s="7" t="s">
        <v>352</v>
      </c>
      <c r="R46" s="8" t="s">
        <v>454</v>
      </c>
      <c r="S46" s="8" t="s">
        <v>454</v>
      </c>
      <c r="T46" s="8" t="s">
        <v>454</v>
      </c>
      <c r="U46" s="8" t="s">
        <v>454</v>
      </c>
      <c r="V46" s="8" t="s">
        <v>40</v>
      </c>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10"/>
    </row>
    <row r="47" s="7" customFormat="true" ht="30" hidden="false" customHeight="true" outlineLevel="0" collapsed="false">
      <c r="A47" s="6" t="s">
        <v>22</v>
      </c>
      <c r="B47" s="7" t="s">
        <v>455</v>
      </c>
      <c r="C47" s="7" t="n">
        <v>366</v>
      </c>
      <c r="D47" s="8" t="s">
        <v>24</v>
      </c>
      <c r="E47" s="8" t="s">
        <v>42</v>
      </c>
      <c r="F47" s="8" t="s">
        <v>456</v>
      </c>
      <c r="G47" s="8" t="s">
        <v>457</v>
      </c>
      <c r="H47" s="8" t="s">
        <v>458</v>
      </c>
      <c r="I47" s="7" t="s">
        <v>443</v>
      </c>
      <c r="J47" s="8" t="s">
        <v>444</v>
      </c>
      <c r="K47" s="8" t="s">
        <v>445</v>
      </c>
      <c r="L47" s="8" t="s">
        <v>32</v>
      </c>
      <c r="M47" s="8" t="s">
        <v>33</v>
      </c>
      <c r="N47" s="8" t="s">
        <v>459</v>
      </c>
      <c r="O47" s="7" t="s">
        <v>62</v>
      </c>
      <c r="P47" s="7" t="s">
        <v>327</v>
      </c>
      <c r="Q47" s="7" t="s">
        <v>352</v>
      </c>
      <c r="R47" s="8" t="s">
        <v>89</v>
      </c>
      <c r="S47" s="8" t="s">
        <v>89</v>
      </c>
      <c r="T47" s="8" t="s">
        <v>89</v>
      </c>
      <c r="U47" s="8" t="s">
        <v>460</v>
      </c>
      <c r="V47" s="8" t="s">
        <v>40</v>
      </c>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0"/>
    </row>
    <row r="48" s="7" customFormat="true" ht="30" hidden="false" customHeight="true" outlineLevel="0" collapsed="false">
      <c r="A48" s="6" t="s">
        <v>22</v>
      </c>
      <c r="B48" s="7" t="s">
        <v>461</v>
      </c>
      <c r="C48" s="7" t="n">
        <v>367</v>
      </c>
      <c r="D48" s="8" t="s">
        <v>24</v>
      </c>
      <c r="E48" s="8" t="s">
        <v>25</v>
      </c>
      <c r="F48" s="8" t="s">
        <v>210</v>
      </c>
      <c r="G48" s="8" t="s">
        <v>211</v>
      </c>
      <c r="H48" s="8" t="s">
        <v>212</v>
      </c>
      <c r="I48" s="7" t="s">
        <v>29</v>
      </c>
      <c r="J48" s="8" t="s">
        <v>30</v>
      </c>
      <c r="K48" s="8" t="s">
        <v>31</v>
      </c>
      <c r="L48" s="8" t="s">
        <v>32</v>
      </c>
      <c r="M48" s="8" t="s">
        <v>33</v>
      </c>
      <c r="N48" s="8" t="s">
        <v>462</v>
      </c>
      <c r="O48" s="7" t="s">
        <v>463</v>
      </c>
      <c r="P48" s="7" t="s">
        <v>36</v>
      </c>
      <c r="Q48" s="7" t="s">
        <v>146</v>
      </c>
      <c r="R48" s="8" t="s">
        <v>38</v>
      </c>
      <c r="S48" s="8" t="s">
        <v>38</v>
      </c>
      <c r="T48" s="8" t="s">
        <v>416</v>
      </c>
      <c r="U48" s="8" t="s">
        <v>464</v>
      </c>
      <c r="V48" s="8" t="s">
        <v>40</v>
      </c>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0"/>
    </row>
    <row r="49" s="7" customFormat="true" ht="30" hidden="false" customHeight="true" outlineLevel="0" collapsed="false">
      <c r="A49" s="6" t="s">
        <v>22</v>
      </c>
      <c r="B49" s="7" t="s">
        <v>465</v>
      </c>
      <c r="C49" s="7" t="n">
        <v>368</v>
      </c>
      <c r="D49" s="8" t="s">
        <v>24</v>
      </c>
      <c r="E49" s="8" t="s">
        <v>42</v>
      </c>
      <c r="F49" s="8" t="s">
        <v>466</v>
      </c>
      <c r="G49" s="8" t="s">
        <v>467</v>
      </c>
      <c r="H49" s="8" t="s">
        <v>468</v>
      </c>
      <c r="I49" s="7" t="s">
        <v>46</v>
      </c>
      <c r="J49" s="8" t="s">
        <v>47</v>
      </c>
      <c r="K49" s="8" t="s">
        <v>48</v>
      </c>
      <c r="L49" s="8" t="s">
        <v>49</v>
      </c>
      <c r="M49" s="8" t="s">
        <v>33</v>
      </c>
      <c r="N49" s="8" t="s">
        <v>469</v>
      </c>
      <c r="O49" s="7" t="s">
        <v>470</v>
      </c>
      <c r="P49" s="7" t="s">
        <v>36</v>
      </c>
      <c r="Q49" s="7" t="s">
        <v>471</v>
      </c>
      <c r="R49" s="8" t="s">
        <v>454</v>
      </c>
      <c r="S49" s="8" t="s">
        <v>454</v>
      </c>
      <c r="T49" s="8" t="s">
        <v>454</v>
      </c>
      <c r="U49" s="8" t="s">
        <v>454</v>
      </c>
      <c r="V49" s="8" t="s">
        <v>40</v>
      </c>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10"/>
    </row>
    <row r="50" s="7" customFormat="true" ht="30" hidden="false" customHeight="true" outlineLevel="0" collapsed="false">
      <c r="A50" s="6" t="s">
        <v>22</v>
      </c>
      <c r="B50" s="7" t="s">
        <v>472</v>
      </c>
      <c r="C50" s="7" t="n">
        <v>369</v>
      </c>
      <c r="D50" s="8" t="s">
        <v>24</v>
      </c>
      <c r="E50" s="8" t="s">
        <v>68</v>
      </c>
      <c r="F50" s="8" t="s">
        <v>473</v>
      </c>
      <c r="G50" s="8" t="s">
        <v>474</v>
      </c>
      <c r="H50" s="8" t="s">
        <v>162</v>
      </c>
      <c r="I50" s="7" t="s">
        <v>475</v>
      </c>
      <c r="J50" s="8" t="s">
        <v>476</v>
      </c>
      <c r="K50" s="8" t="s">
        <v>477</v>
      </c>
      <c r="L50" s="8" t="s">
        <v>120</v>
      </c>
      <c r="M50" s="8" t="s">
        <v>33</v>
      </c>
      <c r="N50" s="8" t="s">
        <v>478</v>
      </c>
      <c r="O50" s="7" t="s">
        <v>479</v>
      </c>
      <c r="P50" s="7" t="s">
        <v>327</v>
      </c>
      <c r="Q50" s="7" t="s">
        <v>352</v>
      </c>
      <c r="R50" s="8" t="s">
        <v>215</v>
      </c>
      <c r="S50" s="8" t="s">
        <v>215</v>
      </c>
      <c r="T50" s="8" t="s">
        <v>216</v>
      </c>
      <c r="U50" s="8" t="s">
        <v>216</v>
      </c>
      <c r="V50" s="8" t="s">
        <v>40</v>
      </c>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10"/>
    </row>
    <row r="51" s="7" customFormat="true" ht="30" hidden="false" customHeight="true" outlineLevel="0" collapsed="false">
      <c r="A51" s="6" t="s">
        <v>22</v>
      </c>
      <c r="B51" s="7" t="s">
        <v>480</v>
      </c>
      <c r="C51" s="7" t="n">
        <v>370</v>
      </c>
      <c r="D51" s="8" t="s">
        <v>24</v>
      </c>
      <c r="E51" s="8" t="s">
        <v>42</v>
      </c>
      <c r="F51" s="8" t="s">
        <v>481</v>
      </c>
      <c r="G51" s="8" t="s">
        <v>482</v>
      </c>
      <c r="H51" s="8" t="s">
        <v>483</v>
      </c>
      <c r="I51" s="7" t="s">
        <v>484</v>
      </c>
      <c r="J51" s="8" t="s">
        <v>485</v>
      </c>
      <c r="K51" s="8" t="s">
        <v>486</v>
      </c>
      <c r="L51" s="8" t="s">
        <v>49</v>
      </c>
      <c r="M51" s="8" t="s">
        <v>33</v>
      </c>
      <c r="N51" s="8" t="s">
        <v>487</v>
      </c>
      <c r="O51" s="7" t="s">
        <v>204</v>
      </c>
      <c r="P51" s="7" t="s">
        <v>327</v>
      </c>
      <c r="Q51" s="7" t="s">
        <v>488</v>
      </c>
      <c r="R51" s="8" t="s">
        <v>272</v>
      </c>
      <c r="S51" s="8" t="s">
        <v>273</v>
      </c>
      <c r="T51" s="8" t="s">
        <v>273</v>
      </c>
      <c r="U51" s="8" t="s">
        <v>274</v>
      </c>
      <c r="V51" s="8" t="s">
        <v>40</v>
      </c>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10"/>
    </row>
    <row r="52" s="7" customFormat="true" ht="30" hidden="false" customHeight="true" outlineLevel="0" collapsed="false">
      <c r="A52" s="6" t="s">
        <v>22</v>
      </c>
      <c r="B52" s="7" t="s">
        <v>489</v>
      </c>
      <c r="C52" s="7" t="n">
        <v>371</v>
      </c>
      <c r="D52" s="8" t="s">
        <v>24</v>
      </c>
      <c r="E52" s="8" t="s">
        <v>68</v>
      </c>
      <c r="F52" s="8" t="s">
        <v>490</v>
      </c>
      <c r="G52" s="8" t="s">
        <v>491</v>
      </c>
      <c r="H52" s="8" t="s">
        <v>468</v>
      </c>
      <c r="I52" s="7" t="s">
        <v>475</v>
      </c>
      <c r="J52" s="8" t="s">
        <v>476</v>
      </c>
      <c r="K52" s="8" t="s">
        <v>477</v>
      </c>
      <c r="L52" s="8" t="s">
        <v>120</v>
      </c>
      <c r="M52" s="8" t="s">
        <v>33</v>
      </c>
      <c r="N52" s="8" t="s">
        <v>492</v>
      </c>
      <c r="O52" s="7" t="s">
        <v>316</v>
      </c>
      <c r="P52" s="7" t="s">
        <v>327</v>
      </c>
      <c r="Q52" s="7" t="s">
        <v>493</v>
      </c>
      <c r="R52" s="8" t="s">
        <v>177</v>
      </c>
      <c r="S52" s="8" t="s">
        <v>494</v>
      </c>
      <c r="T52" s="8" t="s">
        <v>494</v>
      </c>
      <c r="U52" s="8" t="s">
        <v>494</v>
      </c>
      <c r="V52" s="8" t="s">
        <v>40</v>
      </c>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0"/>
    </row>
    <row r="53" s="7" customFormat="true" ht="30" hidden="false" customHeight="true" outlineLevel="0" collapsed="false">
      <c r="A53" s="6" t="s">
        <v>22</v>
      </c>
      <c r="B53" s="7" t="s">
        <v>495</v>
      </c>
      <c r="C53" s="7" t="n">
        <v>372</v>
      </c>
      <c r="D53" s="8" t="s">
        <v>24</v>
      </c>
      <c r="E53" s="8" t="s">
        <v>68</v>
      </c>
      <c r="F53" s="8" t="s">
        <v>496</v>
      </c>
      <c r="G53" s="8" t="s">
        <v>497</v>
      </c>
      <c r="H53" s="8" t="s">
        <v>268</v>
      </c>
      <c r="I53" s="7" t="s">
        <v>498</v>
      </c>
      <c r="J53" s="8" t="s">
        <v>499</v>
      </c>
      <c r="K53" s="8" t="s">
        <v>500</v>
      </c>
      <c r="L53" s="8" t="s">
        <v>120</v>
      </c>
      <c r="M53" s="8" t="s">
        <v>33</v>
      </c>
      <c r="N53" s="8" t="s">
        <v>501</v>
      </c>
      <c r="O53" s="7" t="s">
        <v>204</v>
      </c>
      <c r="P53" s="7" t="s">
        <v>327</v>
      </c>
      <c r="Q53" s="7" t="s">
        <v>502</v>
      </c>
      <c r="R53" s="8" t="s">
        <v>272</v>
      </c>
      <c r="S53" s="8" t="s">
        <v>273</v>
      </c>
      <c r="T53" s="8" t="s">
        <v>273</v>
      </c>
      <c r="U53" s="8" t="s">
        <v>274</v>
      </c>
      <c r="V53" s="8" t="s">
        <v>40</v>
      </c>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10"/>
    </row>
    <row r="54" s="7" customFormat="true" ht="30" hidden="false" customHeight="true" outlineLevel="0" collapsed="false">
      <c r="A54" s="6" t="s">
        <v>22</v>
      </c>
      <c r="B54" s="7" t="s">
        <v>503</v>
      </c>
      <c r="C54" s="7" t="n">
        <v>373</v>
      </c>
      <c r="D54" s="8" t="s">
        <v>24</v>
      </c>
      <c r="E54" s="8" t="s">
        <v>42</v>
      </c>
      <c r="F54" s="8" t="s">
        <v>504</v>
      </c>
      <c r="G54" s="8" t="s">
        <v>505</v>
      </c>
      <c r="H54" s="8" t="s">
        <v>506</v>
      </c>
      <c r="I54" s="7" t="s">
        <v>171</v>
      </c>
      <c r="J54" s="8" t="s">
        <v>172</v>
      </c>
      <c r="K54" s="8" t="s">
        <v>173</v>
      </c>
      <c r="L54" s="8" t="s">
        <v>32</v>
      </c>
      <c r="M54" s="8" t="s">
        <v>33</v>
      </c>
      <c r="N54" s="8" t="s">
        <v>373</v>
      </c>
      <c r="O54" s="7" t="s">
        <v>62</v>
      </c>
      <c r="P54" s="7" t="s">
        <v>36</v>
      </c>
      <c r="Q54" s="7" t="s">
        <v>507</v>
      </c>
      <c r="R54" s="8" t="s">
        <v>364</v>
      </c>
      <c r="S54" s="8" t="s">
        <v>364</v>
      </c>
      <c r="T54" s="8" t="s">
        <v>365</v>
      </c>
      <c r="U54" s="8" t="s">
        <v>366</v>
      </c>
      <c r="V54" s="8" t="s">
        <v>40</v>
      </c>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10"/>
    </row>
    <row r="55" s="7" customFormat="true" ht="30" hidden="false" customHeight="true" outlineLevel="0" collapsed="false">
      <c r="A55" s="6" t="s">
        <v>22</v>
      </c>
      <c r="B55" s="7" t="s">
        <v>508</v>
      </c>
      <c r="C55" s="7" t="n">
        <v>374</v>
      </c>
      <c r="D55" s="8" t="s">
        <v>112</v>
      </c>
      <c r="E55" s="8" t="s">
        <v>113</v>
      </c>
      <c r="F55" s="8" t="s">
        <v>509</v>
      </c>
      <c r="G55" s="8" t="s">
        <v>510</v>
      </c>
      <c r="H55" s="8" t="s">
        <v>511</v>
      </c>
      <c r="I55" s="7" t="s">
        <v>117</v>
      </c>
      <c r="J55" s="8" t="s">
        <v>118</v>
      </c>
      <c r="K55" s="8" t="s">
        <v>119</v>
      </c>
      <c r="L55" s="8" t="s">
        <v>120</v>
      </c>
      <c r="M55" s="8" t="s">
        <v>33</v>
      </c>
      <c r="N55" s="8" t="s">
        <v>512</v>
      </c>
      <c r="O55" s="7" t="s">
        <v>62</v>
      </c>
      <c r="P55" s="7" t="s">
        <v>36</v>
      </c>
      <c r="Q55" s="7" t="s">
        <v>223</v>
      </c>
      <c r="R55" s="8" t="s">
        <v>513</v>
      </c>
      <c r="S55" s="8" t="s">
        <v>513</v>
      </c>
      <c r="T55" s="8" t="s">
        <v>514</v>
      </c>
      <c r="U55" s="8" t="s">
        <v>514</v>
      </c>
      <c r="V55" s="8" t="s">
        <v>40</v>
      </c>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10"/>
    </row>
    <row r="56" s="7" customFormat="true" ht="30" hidden="false" customHeight="true" outlineLevel="0" collapsed="false">
      <c r="A56" s="6" t="s">
        <v>22</v>
      </c>
      <c r="B56" s="7" t="s">
        <v>515</v>
      </c>
      <c r="C56" s="7" t="n">
        <v>375</v>
      </c>
      <c r="D56" s="8" t="s">
        <v>24</v>
      </c>
      <c r="E56" s="8" t="s">
        <v>42</v>
      </c>
      <c r="F56" s="8" t="s">
        <v>516</v>
      </c>
      <c r="G56" s="8" t="s">
        <v>517</v>
      </c>
      <c r="H56" s="8" t="s">
        <v>116</v>
      </c>
      <c r="I56" s="7" t="s">
        <v>484</v>
      </c>
      <c r="J56" s="8" t="s">
        <v>485</v>
      </c>
      <c r="K56" s="8" t="s">
        <v>486</v>
      </c>
      <c r="L56" s="8" t="s">
        <v>49</v>
      </c>
      <c r="M56" s="8" t="s">
        <v>33</v>
      </c>
      <c r="N56" s="8" t="s">
        <v>518</v>
      </c>
      <c r="O56" s="7" t="s">
        <v>316</v>
      </c>
      <c r="P56" s="7" t="s">
        <v>327</v>
      </c>
      <c r="Q56" s="7" t="s">
        <v>519</v>
      </c>
      <c r="R56" s="8" t="s">
        <v>124</v>
      </c>
      <c r="S56" s="8" t="s">
        <v>124</v>
      </c>
      <c r="T56" s="8" t="s">
        <v>125</v>
      </c>
      <c r="U56" s="8" t="s">
        <v>126</v>
      </c>
      <c r="V56" s="8" t="s">
        <v>40</v>
      </c>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10"/>
    </row>
    <row r="57" s="7" customFormat="true" ht="30" hidden="false" customHeight="true" outlineLevel="0" collapsed="false">
      <c r="A57" s="6" t="s">
        <v>22</v>
      </c>
      <c r="B57" s="7" t="s">
        <v>520</v>
      </c>
      <c r="C57" s="7" t="n">
        <v>376</v>
      </c>
      <c r="D57" s="8" t="s">
        <v>24</v>
      </c>
      <c r="E57" s="8" t="s">
        <v>42</v>
      </c>
      <c r="F57" s="8" t="s">
        <v>521</v>
      </c>
      <c r="G57" s="8" t="s">
        <v>522</v>
      </c>
      <c r="H57" s="8" t="s">
        <v>523</v>
      </c>
      <c r="I57" s="7" t="s">
        <v>484</v>
      </c>
      <c r="J57" s="8" t="s">
        <v>485</v>
      </c>
      <c r="K57" s="8" t="s">
        <v>486</v>
      </c>
      <c r="L57" s="8" t="s">
        <v>49</v>
      </c>
      <c r="M57" s="8" t="s">
        <v>33</v>
      </c>
      <c r="N57" s="8" t="s">
        <v>524</v>
      </c>
      <c r="O57" s="7" t="s">
        <v>62</v>
      </c>
      <c r="P57" s="7" t="s">
        <v>327</v>
      </c>
      <c r="Q57" s="7" t="s">
        <v>525</v>
      </c>
      <c r="R57" s="8" t="s">
        <v>89</v>
      </c>
      <c r="S57" s="8" t="s">
        <v>89</v>
      </c>
      <c r="T57" s="8" t="s">
        <v>89</v>
      </c>
      <c r="U57" s="8" t="s">
        <v>526</v>
      </c>
      <c r="V57" s="8" t="s">
        <v>40</v>
      </c>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10"/>
    </row>
    <row r="58" s="7" customFormat="true" ht="30" hidden="false" customHeight="true" outlineLevel="0" collapsed="false">
      <c r="A58" s="6" t="s">
        <v>22</v>
      </c>
      <c r="B58" s="7" t="s">
        <v>527</v>
      </c>
      <c r="C58" s="7" t="n">
        <v>377</v>
      </c>
      <c r="D58" s="8" t="s">
        <v>24</v>
      </c>
      <c r="E58" s="8" t="s">
        <v>42</v>
      </c>
      <c r="F58" s="8" t="s">
        <v>528</v>
      </c>
      <c r="G58" s="8" t="s">
        <v>529</v>
      </c>
      <c r="H58" s="8" t="s">
        <v>116</v>
      </c>
      <c r="I58" s="7" t="s">
        <v>171</v>
      </c>
      <c r="J58" s="8" t="s">
        <v>172</v>
      </c>
      <c r="K58" s="8" t="s">
        <v>173</v>
      </c>
      <c r="L58" s="8" t="s">
        <v>32</v>
      </c>
      <c r="M58" s="8" t="s">
        <v>33</v>
      </c>
      <c r="N58" s="8" t="s">
        <v>530</v>
      </c>
      <c r="O58" s="7" t="s">
        <v>531</v>
      </c>
      <c r="P58" s="7" t="s">
        <v>36</v>
      </c>
      <c r="Q58" s="7" t="s">
        <v>155</v>
      </c>
      <c r="R58" s="8" t="s">
        <v>124</v>
      </c>
      <c r="S58" s="8" t="s">
        <v>124</v>
      </c>
      <c r="T58" s="8" t="s">
        <v>532</v>
      </c>
      <c r="U58" s="8" t="s">
        <v>532</v>
      </c>
      <c r="V58" s="8" t="s">
        <v>40</v>
      </c>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10"/>
    </row>
    <row r="59" s="7" customFormat="true" ht="30" hidden="false" customHeight="true" outlineLevel="0" collapsed="false">
      <c r="A59" s="6" t="s">
        <v>22</v>
      </c>
      <c r="B59" s="7" t="s">
        <v>533</v>
      </c>
      <c r="C59" s="7" t="n">
        <v>378</v>
      </c>
      <c r="D59" s="8" t="s">
        <v>24</v>
      </c>
      <c r="E59" s="8" t="s">
        <v>68</v>
      </c>
      <c r="F59" s="8" t="s">
        <v>534</v>
      </c>
      <c r="G59" s="8" t="s">
        <v>535</v>
      </c>
      <c r="H59" s="8" t="s">
        <v>536</v>
      </c>
      <c r="I59" s="7" t="s">
        <v>498</v>
      </c>
      <c r="J59" s="8" t="s">
        <v>499</v>
      </c>
      <c r="K59" s="8" t="s">
        <v>500</v>
      </c>
      <c r="L59" s="8" t="s">
        <v>120</v>
      </c>
      <c r="M59" s="8" t="s">
        <v>33</v>
      </c>
      <c r="N59" s="8" t="s">
        <v>537</v>
      </c>
      <c r="O59" s="7" t="s">
        <v>538</v>
      </c>
      <c r="P59" s="7" t="s">
        <v>327</v>
      </c>
      <c r="Q59" s="7" t="s">
        <v>539</v>
      </c>
      <c r="R59" s="8" t="s">
        <v>540</v>
      </c>
      <c r="S59" s="8" t="s">
        <v>541</v>
      </c>
      <c r="T59" s="8" t="s">
        <v>542</v>
      </c>
      <c r="U59" s="8" t="s">
        <v>543</v>
      </c>
      <c r="V59" s="8" t="s">
        <v>40</v>
      </c>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0"/>
    </row>
    <row r="60" s="7" customFormat="true" ht="30" hidden="false" customHeight="true" outlineLevel="0" collapsed="false">
      <c r="A60" s="6" t="s">
        <v>22</v>
      </c>
      <c r="B60" s="7" t="s">
        <v>544</v>
      </c>
      <c r="C60" s="7" t="n">
        <v>379</v>
      </c>
      <c r="D60" s="8" t="s">
        <v>24</v>
      </c>
      <c r="E60" s="8" t="s">
        <v>42</v>
      </c>
      <c r="F60" s="8" t="s">
        <v>466</v>
      </c>
      <c r="G60" s="8" t="s">
        <v>467</v>
      </c>
      <c r="H60" s="8" t="s">
        <v>468</v>
      </c>
      <c r="I60" s="7" t="s">
        <v>171</v>
      </c>
      <c r="J60" s="8" t="s">
        <v>172</v>
      </c>
      <c r="K60" s="8" t="s">
        <v>173</v>
      </c>
      <c r="L60" s="8" t="s">
        <v>32</v>
      </c>
      <c r="M60" s="8" t="s">
        <v>33</v>
      </c>
      <c r="N60" s="8" t="s">
        <v>469</v>
      </c>
      <c r="O60" s="7" t="s">
        <v>470</v>
      </c>
      <c r="P60" s="7" t="s">
        <v>36</v>
      </c>
      <c r="Q60" s="7" t="s">
        <v>545</v>
      </c>
      <c r="R60" s="8" t="s">
        <v>454</v>
      </c>
      <c r="S60" s="8" t="s">
        <v>454</v>
      </c>
      <c r="T60" s="8" t="s">
        <v>454</v>
      </c>
      <c r="U60" s="8" t="s">
        <v>454</v>
      </c>
      <c r="V60" s="8" t="s">
        <v>40</v>
      </c>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10"/>
    </row>
    <row r="61" s="7" customFormat="true" ht="30" hidden="false" customHeight="true" outlineLevel="0" collapsed="false">
      <c r="A61" s="6" t="s">
        <v>22</v>
      </c>
      <c r="B61" s="7" t="s">
        <v>546</v>
      </c>
      <c r="C61" s="7" t="n">
        <v>380</v>
      </c>
      <c r="D61" s="8" t="s">
        <v>24</v>
      </c>
      <c r="E61" s="8" t="s">
        <v>42</v>
      </c>
      <c r="F61" s="8" t="s">
        <v>547</v>
      </c>
      <c r="G61" s="8" t="s">
        <v>548</v>
      </c>
      <c r="H61" s="8" t="s">
        <v>549</v>
      </c>
      <c r="I61" s="7" t="s">
        <v>171</v>
      </c>
      <c r="J61" s="8" t="s">
        <v>172</v>
      </c>
      <c r="K61" s="8" t="s">
        <v>173</v>
      </c>
      <c r="L61" s="8" t="s">
        <v>32</v>
      </c>
      <c r="M61" s="8" t="s">
        <v>33</v>
      </c>
      <c r="N61" s="8" t="s">
        <v>550</v>
      </c>
      <c r="O61" s="7" t="s">
        <v>551</v>
      </c>
      <c r="P61" s="7" t="s">
        <v>36</v>
      </c>
      <c r="Q61" s="7" t="s">
        <v>552</v>
      </c>
      <c r="R61" s="8" t="s">
        <v>364</v>
      </c>
      <c r="S61" s="8" t="s">
        <v>364</v>
      </c>
      <c r="T61" s="8" t="s">
        <v>365</v>
      </c>
      <c r="U61" s="8" t="s">
        <v>553</v>
      </c>
      <c r="V61" s="8" t="s">
        <v>40</v>
      </c>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10"/>
    </row>
    <row r="62" s="7" customFormat="true" ht="30" hidden="false" customHeight="true" outlineLevel="0" collapsed="false">
      <c r="A62" s="6" t="s">
        <v>22</v>
      </c>
      <c r="B62" s="7" t="s">
        <v>554</v>
      </c>
      <c r="C62" s="7" t="n">
        <v>381</v>
      </c>
      <c r="D62" s="8" t="s">
        <v>24</v>
      </c>
      <c r="E62" s="8" t="s">
        <v>42</v>
      </c>
      <c r="F62" s="8" t="s">
        <v>555</v>
      </c>
      <c r="G62" s="8" t="s">
        <v>556</v>
      </c>
      <c r="H62" s="8" t="s">
        <v>557</v>
      </c>
      <c r="I62" s="7" t="s">
        <v>171</v>
      </c>
      <c r="J62" s="8" t="s">
        <v>172</v>
      </c>
      <c r="K62" s="8" t="s">
        <v>173</v>
      </c>
      <c r="L62" s="8" t="s">
        <v>32</v>
      </c>
      <c r="M62" s="8" t="s">
        <v>33</v>
      </c>
      <c r="N62" s="8" t="s">
        <v>558</v>
      </c>
      <c r="O62" s="7" t="s">
        <v>538</v>
      </c>
      <c r="P62" s="7" t="s">
        <v>36</v>
      </c>
      <c r="Q62" s="7" t="s">
        <v>205</v>
      </c>
      <c r="R62" s="8" t="s">
        <v>147</v>
      </c>
      <c r="S62" s="8" t="s">
        <v>147</v>
      </c>
      <c r="T62" s="8" t="s">
        <v>559</v>
      </c>
      <c r="U62" s="8" t="s">
        <v>559</v>
      </c>
      <c r="V62" s="8" t="s">
        <v>40</v>
      </c>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10"/>
    </row>
    <row r="63" s="7" customFormat="true" ht="30" hidden="false" customHeight="true" outlineLevel="0" collapsed="false">
      <c r="A63" s="6" t="s">
        <v>22</v>
      </c>
      <c r="B63" s="7" t="s">
        <v>560</v>
      </c>
      <c r="C63" s="7" t="n">
        <v>382</v>
      </c>
      <c r="D63" s="8" t="s">
        <v>24</v>
      </c>
      <c r="E63" s="8" t="s">
        <v>42</v>
      </c>
      <c r="F63" s="8" t="s">
        <v>561</v>
      </c>
      <c r="G63" s="8" t="s">
        <v>562</v>
      </c>
      <c r="H63" s="8" t="s">
        <v>563</v>
      </c>
      <c r="I63" s="7" t="s">
        <v>171</v>
      </c>
      <c r="J63" s="8" t="s">
        <v>172</v>
      </c>
      <c r="K63" s="8" t="s">
        <v>173</v>
      </c>
      <c r="L63" s="8" t="s">
        <v>32</v>
      </c>
      <c r="M63" s="8" t="s">
        <v>33</v>
      </c>
      <c r="N63" s="8" t="s">
        <v>564</v>
      </c>
      <c r="O63" s="8" t="s">
        <v>184</v>
      </c>
      <c r="P63" s="7" t="s">
        <v>36</v>
      </c>
      <c r="Q63" s="7" t="s">
        <v>176</v>
      </c>
      <c r="R63" s="8" t="s">
        <v>186</v>
      </c>
      <c r="S63" s="8" t="s">
        <v>186</v>
      </c>
      <c r="T63" s="8" t="s">
        <v>565</v>
      </c>
      <c r="U63" s="8" t="s">
        <v>566</v>
      </c>
      <c r="V63" s="8" t="s">
        <v>40</v>
      </c>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10"/>
    </row>
    <row r="64" s="7" customFormat="true" ht="30" hidden="false" customHeight="true" outlineLevel="0" collapsed="false">
      <c r="A64" s="6" t="s">
        <v>22</v>
      </c>
      <c r="B64" s="7" t="s">
        <v>567</v>
      </c>
      <c r="C64" s="7" t="n">
        <v>383</v>
      </c>
      <c r="D64" s="8" t="s">
        <v>24</v>
      </c>
      <c r="E64" s="8" t="s">
        <v>42</v>
      </c>
      <c r="F64" s="8" t="s">
        <v>568</v>
      </c>
      <c r="G64" s="8" t="s">
        <v>569</v>
      </c>
      <c r="H64" s="8" t="s">
        <v>60</v>
      </c>
      <c r="I64" s="7" t="s">
        <v>570</v>
      </c>
      <c r="J64" s="8" t="s">
        <v>571</v>
      </c>
      <c r="K64" s="8" t="s">
        <v>572</v>
      </c>
      <c r="L64" s="8" t="s">
        <v>49</v>
      </c>
      <c r="M64" s="8" t="s">
        <v>33</v>
      </c>
      <c r="N64" s="8" t="s">
        <v>573</v>
      </c>
      <c r="O64" s="8" t="s">
        <v>574</v>
      </c>
      <c r="P64" s="7" t="s">
        <v>327</v>
      </c>
      <c r="Q64" s="7" t="s">
        <v>575</v>
      </c>
      <c r="R64" s="8" t="s">
        <v>235</v>
      </c>
      <c r="S64" s="8" t="s">
        <v>235</v>
      </c>
      <c r="T64" s="8" t="s">
        <v>576</v>
      </c>
      <c r="U64" s="8" t="s">
        <v>577</v>
      </c>
      <c r="V64" s="8" t="s">
        <v>40</v>
      </c>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10"/>
    </row>
    <row r="65" s="7" customFormat="true" ht="30" hidden="false" customHeight="true" outlineLevel="0" collapsed="false">
      <c r="A65" s="6" t="s">
        <v>22</v>
      </c>
      <c r="B65" s="7" t="s">
        <v>578</v>
      </c>
      <c r="C65" s="7" t="n">
        <v>384</v>
      </c>
      <c r="D65" s="8" t="s">
        <v>24</v>
      </c>
      <c r="E65" s="8" t="s">
        <v>25</v>
      </c>
      <c r="F65" s="8" t="s">
        <v>579</v>
      </c>
      <c r="G65" s="8" t="s">
        <v>580</v>
      </c>
      <c r="H65" s="8" t="s">
        <v>116</v>
      </c>
      <c r="I65" s="7" t="s">
        <v>241</v>
      </c>
      <c r="J65" s="8" t="s">
        <v>242</v>
      </c>
      <c r="K65" s="8" t="s">
        <v>243</v>
      </c>
      <c r="L65" s="8" t="s">
        <v>120</v>
      </c>
      <c r="M65" s="8" t="s">
        <v>33</v>
      </c>
      <c r="N65" s="8" t="s">
        <v>581</v>
      </c>
      <c r="O65" s="7" t="s">
        <v>582</v>
      </c>
      <c r="P65" s="7" t="s">
        <v>36</v>
      </c>
      <c r="Q65" s="7" t="s">
        <v>583</v>
      </c>
      <c r="R65" s="8" t="s">
        <v>292</v>
      </c>
      <c r="S65" s="8" t="s">
        <v>293</v>
      </c>
      <c r="T65" s="8" t="s">
        <v>584</v>
      </c>
      <c r="U65" s="8" t="s">
        <v>585</v>
      </c>
      <c r="V65" s="8" t="s">
        <v>40</v>
      </c>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10"/>
    </row>
    <row r="66" s="7" customFormat="true" ht="30" hidden="false" customHeight="true" outlineLevel="0" collapsed="false">
      <c r="A66" s="6" t="s">
        <v>22</v>
      </c>
      <c r="B66" s="7" t="s">
        <v>586</v>
      </c>
      <c r="C66" s="7" t="n">
        <v>385</v>
      </c>
      <c r="D66" s="8" t="s">
        <v>24</v>
      </c>
      <c r="E66" s="8" t="s">
        <v>25</v>
      </c>
      <c r="F66" s="8" t="s">
        <v>587</v>
      </c>
      <c r="G66" s="8" t="s">
        <v>588</v>
      </c>
      <c r="H66" s="8" t="s">
        <v>563</v>
      </c>
      <c r="I66" s="7" t="s">
        <v>322</v>
      </c>
      <c r="J66" s="8" t="s">
        <v>323</v>
      </c>
      <c r="K66" s="8" t="s">
        <v>324</v>
      </c>
      <c r="L66" s="8" t="s">
        <v>32</v>
      </c>
      <c r="M66" s="8" t="s">
        <v>33</v>
      </c>
      <c r="N66" s="8" t="s">
        <v>589</v>
      </c>
      <c r="O66" s="7" t="s">
        <v>590</v>
      </c>
      <c r="P66" s="7" t="s">
        <v>327</v>
      </c>
      <c r="Q66" s="7" t="s">
        <v>502</v>
      </c>
      <c r="R66" s="8" t="s">
        <v>124</v>
      </c>
      <c r="S66" s="8" t="s">
        <v>124</v>
      </c>
      <c r="T66" s="8" t="s">
        <v>125</v>
      </c>
      <c r="U66" s="8" t="s">
        <v>126</v>
      </c>
      <c r="V66" s="8" t="s">
        <v>40</v>
      </c>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10"/>
    </row>
    <row r="67" s="7" customFormat="true" ht="30" hidden="false" customHeight="true" outlineLevel="0" collapsed="false">
      <c r="A67" s="6" t="s">
        <v>22</v>
      </c>
      <c r="B67" s="7" t="s">
        <v>591</v>
      </c>
      <c r="C67" s="7" t="n">
        <v>386</v>
      </c>
      <c r="D67" s="8" t="s">
        <v>24</v>
      </c>
      <c r="E67" s="8" t="s">
        <v>68</v>
      </c>
      <c r="F67" s="8" t="s">
        <v>592</v>
      </c>
      <c r="G67" s="8" t="s">
        <v>593</v>
      </c>
      <c r="H67" s="8" t="s">
        <v>557</v>
      </c>
      <c r="I67" s="7" t="s">
        <v>594</v>
      </c>
      <c r="J67" s="8" t="s">
        <v>595</v>
      </c>
      <c r="K67" s="8" t="s">
        <v>596</v>
      </c>
      <c r="L67" s="8" t="s">
        <v>120</v>
      </c>
      <c r="M67" s="8" t="s">
        <v>33</v>
      </c>
      <c r="N67" s="8" t="s">
        <v>597</v>
      </c>
      <c r="O67" s="7" t="s">
        <v>598</v>
      </c>
      <c r="P67" s="7" t="s">
        <v>599</v>
      </c>
      <c r="Q67" s="7" t="s">
        <v>403</v>
      </c>
      <c r="R67" s="8" t="s">
        <v>600</v>
      </c>
      <c r="S67" s="8" t="s">
        <v>600</v>
      </c>
      <c r="T67" s="8" t="s">
        <v>601</v>
      </c>
      <c r="U67" s="8" t="s">
        <v>601</v>
      </c>
      <c r="V67" s="8" t="s">
        <v>40</v>
      </c>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10"/>
    </row>
    <row r="68" s="7" customFormat="true" ht="30" hidden="false" customHeight="true" outlineLevel="0" collapsed="false">
      <c r="A68" s="6" t="s">
        <v>22</v>
      </c>
      <c r="B68" s="7" t="s">
        <v>602</v>
      </c>
      <c r="C68" s="7" t="n">
        <v>387</v>
      </c>
      <c r="D68" s="8" t="s">
        <v>112</v>
      </c>
      <c r="E68" s="8" t="s">
        <v>603</v>
      </c>
      <c r="F68" s="7" t="s">
        <v>604</v>
      </c>
      <c r="G68" s="7" t="s">
        <v>604</v>
      </c>
      <c r="H68" s="8" t="s">
        <v>116</v>
      </c>
      <c r="I68" s="7" t="s">
        <v>605</v>
      </c>
      <c r="J68" s="8" t="s">
        <v>606</v>
      </c>
      <c r="K68" s="8" t="s">
        <v>607</v>
      </c>
      <c r="L68" s="8" t="s">
        <v>49</v>
      </c>
      <c r="M68" s="8" t="s">
        <v>33</v>
      </c>
      <c r="N68" s="8" t="s">
        <v>608</v>
      </c>
      <c r="O68" s="7" t="s">
        <v>604</v>
      </c>
      <c r="P68" s="7" t="s">
        <v>599</v>
      </c>
      <c r="Q68" s="7" t="s">
        <v>599</v>
      </c>
      <c r="R68" s="8" t="s">
        <v>609</v>
      </c>
      <c r="S68" s="8" t="s">
        <v>610</v>
      </c>
      <c r="T68" s="8" t="s">
        <v>611</v>
      </c>
      <c r="U68" s="8" t="s">
        <v>612</v>
      </c>
      <c r="V68" s="8" t="s">
        <v>40</v>
      </c>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10"/>
    </row>
    <row r="69" s="7" customFormat="true" ht="30" hidden="false" customHeight="true" outlineLevel="0" collapsed="false">
      <c r="A69" s="6" t="s">
        <v>22</v>
      </c>
      <c r="B69" s="7" t="s">
        <v>613</v>
      </c>
      <c r="C69" s="7" t="n">
        <v>388</v>
      </c>
      <c r="D69" s="8" t="s">
        <v>24</v>
      </c>
      <c r="E69" s="8" t="s">
        <v>42</v>
      </c>
      <c r="F69" s="8" t="s">
        <v>614</v>
      </c>
      <c r="G69" s="8" t="s">
        <v>615</v>
      </c>
      <c r="H69" s="8" t="s">
        <v>116</v>
      </c>
      <c r="I69" s="7" t="s">
        <v>616</v>
      </c>
      <c r="J69" s="8" t="s">
        <v>617</v>
      </c>
      <c r="K69" s="8" t="s">
        <v>618</v>
      </c>
      <c r="L69" s="8" t="s">
        <v>49</v>
      </c>
      <c r="M69" s="8" t="s">
        <v>33</v>
      </c>
      <c r="N69" s="8" t="s">
        <v>619</v>
      </c>
      <c r="O69" s="7" t="s">
        <v>620</v>
      </c>
      <c r="P69" s="7" t="s">
        <v>599</v>
      </c>
      <c r="Q69" s="7" t="s">
        <v>621</v>
      </c>
      <c r="R69" s="8" t="s">
        <v>292</v>
      </c>
      <c r="S69" s="8" t="s">
        <v>622</v>
      </c>
      <c r="T69" s="8" t="s">
        <v>622</v>
      </c>
      <c r="U69" s="8" t="s">
        <v>622</v>
      </c>
      <c r="V69" s="8" t="s">
        <v>40</v>
      </c>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10"/>
    </row>
    <row r="70" s="7" customFormat="true" ht="30" hidden="false" customHeight="true" outlineLevel="0" collapsed="false">
      <c r="A70" s="6" t="s">
        <v>22</v>
      </c>
      <c r="B70" s="7" t="s">
        <v>623</v>
      </c>
      <c r="C70" s="7" t="n">
        <v>389</v>
      </c>
      <c r="D70" s="8" t="s">
        <v>24</v>
      </c>
      <c r="E70" s="8" t="s">
        <v>25</v>
      </c>
      <c r="F70" s="8" t="s">
        <v>624</v>
      </c>
      <c r="G70" s="8" t="s">
        <v>625</v>
      </c>
      <c r="H70" s="8" t="s">
        <v>71</v>
      </c>
      <c r="I70" s="7" t="s">
        <v>322</v>
      </c>
      <c r="J70" s="8" t="s">
        <v>323</v>
      </c>
      <c r="K70" s="8" t="s">
        <v>324</v>
      </c>
      <c r="L70" s="8" t="s">
        <v>32</v>
      </c>
      <c r="M70" s="8" t="s">
        <v>33</v>
      </c>
      <c r="N70" s="8" t="s">
        <v>626</v>
      </c>
      <c r="O70" s="7" t="s">
        <v>627</v>
      </c>
      <c r="P70" s="7" t="s">
        <v>327</v>
      </c>
      <c r="Q70" s="7" t="s">
        <v>471</v>
      </c>
      <c r="R70" s="8" t="s">
        <v>53</v>
      </c>
      <c r="S70" s="8" t="s">
        <v>134</v>
      </c>
      <c r="T70" s="8" t="s">
        <v>135</v>
      </c>
      <c r="U70" s="8" t="s">
        <v>136</v>
      </c>
      <c r="V70" s="8" t="s">
        <v>40</v>
      </c>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10"/>
    </row>
    <row r="71" s="7" customFormat="true" ht="30" hidden="false" customHeight="true" outlineLevel="0" collapsed="false">
      <c r="A71" s="6" t="s">
        <v>22</v>
      </c>
      <c r="B71" s="7" t="s">
        <v>628</v>
      </c>
      <c r="C71" s="7" t="n">
        <v>390</v>
      </c>
      <c r="D71" s="8" t="s">
        <v>24</v>
      </c>
      <c r="E71" s="8" t="s">
        <v>68</v>
      </c>
      <c r="F71" s="8" t="s">
        <v>629</v>
      </c>
      <c r="G71" s="8" t="s">
        <v>630</v>
      </c>
      <c r="H71" s="8" t="s">
        <v>631</v>
      </c>
      <c r="I71" s="7" t="s">
        <v>594</v>
      </c>
      <c r="J71" s="8" t="s">
        <v>595</v>
      </c>
      <c r="K71" s="8" t="s">
        <v>596</v>
      </c>
      <c r="L71" s="8" t="s">
        <v>120</v>
      </c>
      <c r="M71" s="8" t="s">
        <v>33</v>
      </c>
      <c r="N71" s="8" t="s">
        <v>632</v>
      </c>
      <c r="O71" s="7" t="s">
        <v>633</v>
      </c>
      <c r="P71" s="7" t="s">
        <v>599</v>
      </c>
      <c r="Q71" s="7" t="s">
        <v>634</v>
      </c>
      <c r="R71" s="8" t="s">
        <v>425</v>
      </c>
      <c r="S71" s="8" t="s">
        <v>425</v>
      </c>
      <c r="T71" s="8" t="s">
        <v>635</v>
      </c>
      <c r="U71" s="8" t="s">
        <v>636</v>
      </c>
      <c r="V71" s="8" t="s">
        <v>40</v>
      </c>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10"/>
    </row>
    <row r="72" s="7" customFormat="true" ht="30" hidden="false" customHeight="true" outlineLevel="0" collapsed="false">
      <c r="A72" s="6" t="s">
        <v>22</v>
      </c>
      <c r="B72" s="7" t="s">
        <v>637</v>
      </c>
      <c r="C72" s="7" t="n">
        <v>391</v>
      </c>
      <c r="D72" s="8" t="s">
        <v>24</v>
      </c>
      <c r="E72" s="8" t="s">
        <v>25</v>
      </c>
      <c r="F72" s="8" t="s">
        <v>638</v>
      </c>
      <c r="G72" s="8" t="s">
        <v>639</v>
      </c>
      <c r="H72" s="8" t="s">
        <v>162</v>
      </c>
      <c r="I72" s="7" t="s">
        <v>322</v>
      </c>
      <c r="J72" s="8" t="s">
        <v>323</v>
      </c>
      <c r="K72" s="8" t="s">
        <v>324</v>
      </c>
      <c r="L72" s="8" t="s">
        <v>32</v>
      </c>
      <c r="M72" s="8" t="s">
        <v>33</v>
      </c>
      <c r="N72" s="8" t="s">
        <v>640</v>
      </c>
      <c r="O72" s="7" t="s">
        <v>145</v>
      </c>
      <c r="P72" s="7" t="s">
        <v>327</v>
      </c>
      <c r="Q72" s="7" t="s">
        <v>641</v>
      </c>
      <c r="R72" s="8" t="s">
        <v>124</v>
      </c>
      <c r="S72" s="8" t="s">
        <v>124</v>
      </c>
      <c r="T72" s="8" t="s">
        <v>532</v>
      </c>
      <c r="U72" s="8" t="s">
        <v>532</v>
      </c>
      <c r="V72" s="8" t="s">
        <v>40</v>
      </c>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10"/>
    </row>
    <row r="73" s="7" customFormat="true" ht="30" hidden="false" customHeight="true" outlineLevel="0" collapsed="false">
      <c r="A73" s="6" t="s">
        <v>22</v>
      </c>
      <c r="B73" s="7" t="s">
        <v>642</v>
      </c>
      <c r="C73" s="7" t="n">
        <v>392</v>
      </c>
      <c r="D73" s="8" t="s">
        <v>24</v>
      </c>
      <c r="E73" s="8" t="s">
        <v>42</v>
      </c>
      <c r="F73" s="8" t="s">
        <v>643</v>
      </c>
      <c r="G73" s="8" t="s">
        <v>644</v>
      </c>
      <c r="H73" s="8" t="s">
        <v>645</v>
      </c>
      <c r="I73" s="7" t="s">
        <v>616</v>
      </c>
      <c r="J73" s="8" t="s">
        <v>617</v>
      </c>
      <c r="K73" s="8" t="s">
        <v>618</v>
      </c>
      <c r="L73" s="8" t="s">
        <v>49</v>
      </c>
      <c r="M73" s="8" t="s">
        <v>33</v>
      </c>
      <c r="N73" s="8" t="s">
        <v>646</v>
      </c>
      <c r="O73" s="7" t="s">
        <v>470</v>
      </c>
      <c r="P73" s="7" t="s">
        <v>599</v>
      </c>
      <c r="Q73" s="7" t="s">
        <v>502</v>
      </c>
      <c r="R73" s="8" t="s">
        <v>124</v>
      </c>
      <c r="S73" s="8" t="s">
        <v>124</v>
      </c>
      <c r="T73" s="8" t="s">
        <v>125</v>
      </c>
      <c r="U73" s="8" t="s">
        <v>126</v>
      </c>
      <c r="V73" s="8" t="s">
        <v>40</v>
      </c>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10"/>
    </row>
    <row r="74" s="7" customFormat="true" ht="30" hidden="false" customHeight="true" outlineLevel="0" collapsed="false">
      <c r="A74" s="6" t="s">
        <v>22</v>
      </c>
      <c r="B74" s="7" t="s">
        <v>647</v>
      </c>
      <c r="C74" s="7" t="n">
        <v>393</v>
      </c>
      <c r="D74" s="8" t="s">
        <v>24</v>
      </c>
      <c r="E74" s="8" t="s">
        <v>42</v>
      </c>
      <c r="F74" s="8" t="s">
        <v>592</v>
      </c>
      <c r="G74" s="8" t="s">
        <v>593</v>
      </c>
      <c r="H74" s="8" t="s">
        <v>557</v>
      </c>
      <c r="I74" s="7" t="s">
        <v>432</v>
      </c>
      <c r="J74" s="8" t="s">
        <v>433</v>
      </c>
      <c r="K74" s="8" t="s">
        <v>231</v>
      </c>
      <c r="L74" s="8" t="s">
        <v>49</v>
      </c>
      <c r="M74" s="8" t="s">
        <v>33</v>
      </c>
      <c r="N74" s="8" t="s">
        <v>597</v>
      </c>
      <c r="O74" s="7" t="s">
        <v>222</v>
      </c>
      <c r="P74" s="7" t="s">
        <v>327</v>
      </c>
      <c r="Q74" s="7" t="s">
        <v>648</v>
      </c>
      <c r="R74" s="8" t="s">
        <v>600</v>
      </c>
      <c r="S74" s="8" t="s">
        <v>600</v>
      </c>
      <c r="T74" s="8" t="s">
        <v>601</v>
      </c>
      <c r="U74" s="8" t="s">
        <v>601</v>
      </c>
      <c r="V74" s="8" t="s">
        <v>40</v>
      </c>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10"/>
    </row>
    <row r="75" s="7" customFormat="true" ht="30" hidden="false" customHeight="true" outlineLevel="0" collapsed="false">
      <c r="A75" s="6" t="s">
        <v>22</v>
      </c>
      <c r="B75" s="7" t="s">
        <v>649</v>
      </c>
      <c r="C75" s="7" t="n">
        <v>394</v>
      </c>
      <c r="D75" s="8" t="s">
        <v>24</v>
      </c>
      <c r="E75" s="8" t="s">
        <v>42</v>
      </c>
      <c r="F75" s="8" t="s">
        <v>650</v>
      </c>
      <c r="G75" s="8" t="s">
        <v>651</v>
      </c>
      <c r="H75" s="8" t="s">
        <v>104</v>
      </c>
      <c r="I75" s="7" t="s">
        <v>616</v>
      </c>
      <c r="J75" s="8" t="s">
        <v>617</v>
      </c>
      <c r="K75" s="8" t="s">
        <v>618</v>
      </c>
      <c r="L75" s="8" t="s">
        <v>49</v>
      </c>
      <c r="M75" s="8" t="s">
        <v>33</v>
      </c>
      <c r="N75" s="8" t="s">
        <v>652</v>
      </c>
      <c r="O75" s="7" t="s">
        <v>653</v>
      </c>
      <c r="P75" s="7" t="s">
        <v>599</v>
      </c>
      <c r="Q75" s="7" t="s">
        <v>195</v>
      </c>
      <c r="R75" s="8" t="s">
        <v>64</v>
      </c>
      <c r="S75" s="8" t="s">
        <v>64</v>
      </c>
      <c r="T75" s="8" t="s">
        <v>65</v>
      </c>
      <c r="U75" s="8" t="s">
        <v>66</v>
      </c>
      <c r="V75" s="8" t="s">
        <v>40</v>
      </c>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10"/>
    </row>
    <row r="76" s="7" customFormat="true" ht="30" hidden="false" customHeight="true" outlineLevel="0" collapsed="false">
      <c r="A76" s="6" t="s">
        <v>22</v>
      </c>
      <c r="B76" s="7" t="s">
        <v>654</v>
      </c>
      <c r="C76" s="7" t="n">
        <v>395</v>
      </c>
      <c r="D76" s="8" t="s">
        <v>24</v>
      </c>
      <c r="E76" s="8" t="s">
        <v>68</v>
      </c>
      <c r="F76" s="8" t="s">
        <v>655</v>
      </c>
      <c r="G76" s="8" t="s">
        <v>656</v>
      </c>
      <c r="H76" s="8" t="s">
        <v>452</v>
      </c>
      <c r="I76" s="7" t="s">
        <v>370</v>
      </c>
      <c r="J76" s="8" t="s">
        <v>371</v>
      </c>
      <c r="K76" s="8" t="s">
        <v>372</v>
      </c>
      <c r="L76" s="8" t="s">
        <v>120</v>
      </c>
      <c r="M76" s="8" t="s">
        <v>33</v>
      </c>
      <c r="N76" s="8" t="s">
        <v>657</v>
      </c>
      <c r="O76" s="8" t="s">
        <v>326</v>
      </c>
      <c r="P76" s="7" t="s">
        <v>327</v>
      </c>
      <c r="Q76" s="7" t="s">
        <v>658</v>
      </c>
      <c r="R76" s="8" t="s">
        <v>364</v>
      </c>
      <c r="S76" s="8" t="s">
        <v>364</v>
      </c>
      <c r="T76" s="8" t="s">
        <v>365</v>
      </c>
      <c r="U76" s="8" t="s">
        <v>553</v>
      </c>
      <c r="V76" s="8" t="s">
        <v>40</v>
      </c>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10"/>
    </row>
    <row r="77" s="7" customFormat="true" ht="30" hidden="false" customHeight="true" outlineLevel="0" collapsed="false">
      <c r="A77" s="6" t="s">
        <v>22</v>
      </c>
      <c r="B77" s="7" t="s">
        <v>659</v>
      </c>
      <c r="C77" s="7" t="n">
        <v>396</v>
      </c>
      <c r="D77" s="8" t="s">
        <v>112</v>
      </c>
      <c r="E77" s="8" t="s">
        <v>603</v>
      </c>
      <c r="F77" s="7" t="s">
        <v>604</v>
      </c>
      <c r="G77" s="7" t="s">
        <v>604</v>
      </c>
      <c r="H77" s="8" t="s">
        <v>116</v>
      </c>
      <c r="I77" s="7" t="s">
        <v>605</v>
      </c>
      <c r="J77" s="8" t="s">
        <v>606</v>
      </c>
      <c r="K77" s="8" t="s">
        <v>607</v>
      </c>
      <c r="L77" s="8" t="s">
        <v>49</v>
      </c>
      <c r="M77" s="8" t="s">
        <v>33</v>
      </c>
      <c r="N77" s="8" t="s">
        <v>660</v>
      </c>
      <c r="O77" s="7" t="s">
        <v>604</v>
      </c>
      <c r="P77" s="7" t="s">
        <v>599</v>
      </c>
      <c r="Q77" s="7" t="s">
        <v>599</v>
      </c>
      <c r="R77" s="8" t="s">
        <v>609</v>
      </c>
      <c r="S77" s="8" t="s">
        <v>661</v>
      </c>
      <c r="T77" s="8" t="s">
        <v>661</v>
      </c>
      <c r="U77" s="8" t="s">
        <v>662</v>
      </c>
      <c r="V77" s="8" t="s">
        <v>40</v>
      </c>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10"/>
    </row>
    <row r="78" s="7" customFormat="true" ht="30" hidden="false" customHeight="true" outlineLevel="0" collapsed="false">
      <c r="A78" s="6" t="s">
        <v>22</v>
      </c>
      <c r="B78" s="7" t="s">
        <v>663</v>
      </c>
      <c r="C78" s="7" t="n">
        <v>397</v>
      </c>
      <c r="D78" s="8" t="s">
        <v>24</v>
      </c>
      <c r="E78" s="8" t="s">
        <v>68</v>
      </c>
      <c r="F78" s="8" t="s">
        <v>664</v>
      </c>
      <c r="G78" s="8" t="s">
        <v>665</v>
      </c>
      <c r="H78" s="8" t="s">
        <v>666</v>
      </c>
      <c r="I78" s="7" t="s">
        <v>370</v>
      </c>
      <c r="J78" s="8" t="s">
        <v>371</v>
      </c>
      <c r="K78" s="8" t="s">
        <v>372</v>
      </c>
      <c r="L78" s="8" t="s">
        <v>120</v>
      </c>
      <c r="M78" s="8" t="s">
        <v>33</v>
      </c>
      <c r="N78" s="8" t="s">
        <v>667</v>
      </c>
      <c r="O78" s="7" t="s">
        <v>87</v>
      </c>
      <c r="P78" s="7" t="s">
        <v>327</v>
      </c>
      <c r="Q78" s="7" t="s">
        <v>668</v>
      </c>
      <c r="R78" s="8" t="s">
        <v>124</v>
      </c>
      <c r="S78" s="8" t="s">
        <v>124</v>
      </c>
      <c r="T78" s="8" t="s">
        <v>532</v>
      </c>
      <c r="U78" s="8" t="s">
        <v>532</v>
      </c>
      <c r="V78" s="8" t="s">
        <v>40</v>
      </c>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10"/>
    </row>
    <row r="79" s="7" customFormat="true" ht="30" hidden="false" customHeight="true" outlineLevel="0" collapsed="false">
      <c r="A79" s="6" t="s">
        <v>22</v>
      </c>
      <c r="B79" s="7" t="s">
        <v>669</v>
      </c>
      <c r="C79" s="7" t="n">
        <v>398</v>
      </c>
      <c r="D79" s="8" t="s">
        <v>24</v>
      </c>
      <c r="E79" s="8" t="s">
        <v>42</v>
      </c>
      <c r="F79" s="8" t="s">
        <v>670</v>
      </c>
      <c r="G79" s="8" t="s">
        <v>671</v>
      </c>
      <c r="H79" s="8" t="s">
        <v>60</v>
      </c>
      <c r="I79" s="7" t="s">
        <v>443</v>
      </c>
      <c r="J79" s="8" t="s">
        <v>444</v>
      </c>
      <c r="K79" s="8" t="s">
        <v>445</v>
      </c>
      <c r="L79" s="8" t="s">
        <v>32</v>
      </c>
      <c r="M79" s="8" t="s">
        <v>33</v>
      </c>
      <c r="N79" s="8" t="s">
        <v>672</v>
      </c>
      <c r="O79" s="7" t="s">
        <v>316</v>
      </c>
      <c r="P79" s="7" t="s">
        <v>327</v>
      </c>
      <c r="Q79" s="7" t="s">
        <v>539</v>
      </c>
      <c r="R79" s="8" t="s">
        <v>235</v>
      </c>
      <c r="S79" s="8" t="s">
        <v>235</v>
      </c>
      <c r="T79" s="8" t="s">
        <v>282</v>
      </c>
      <c r="U79" s="8" t="s">
        <v>283</v>
      </c>
      <c r="V79" s="8" t="s">
        <v>40</v>
      </c>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10"/>
    </row>
    <row r="80" s="7" customFormat="true" ht="30" hidden="false" customHeight="true" outlineLevel="0" collapsed="false">
      <c r="A80" s="6" t="s">
        <v>22</v>
      </c>
      <c r="B80" s="7" t="s">
        <v>673</v>
      </c>
      <c r="C80" s="7" t="n">
        <v>399</v>
      </c>
      <c r="D80" s="8" t="s">
        <v>24</v>
      </c>
      <c r="E80" s="8" t="s">
        <v>68</v>
      </c>
      <c r="F80" s="8" t="s">
        <v>674</v>
      </c>
      <c r="G80" s="8" t="s">
        <v>675</v>
      </c>
      <c r="H80" s="8" t="s">
        <v>676</v>
      </c>
      <c r="I80" s="7" t="s">
        <v>370</v>
      </c>
      <c r="J80" s="8" t="s">
        <v>371</v>
      </c>
      <c r="K80" s="8" t="s">
        <v>372</v>
      </c>
      <c r="L80" s="8" t="s">
        <v>120</v>
      </c>
      <c r="M80" s="8" t="s">
        <v>33</v>
      </c>
      <c r="N80" s="8" t="s">
        <v>677</v>
      </c>
      <c r="O80" s="7" t="s">
        <v>470</v>
      </c>
      <c r="P80" s="7" t="s">
        <v>327</v>
      </c>
      <c r="Q80" s="7" t="s">
        <v>448</v>
      </c>
      <c r="R80" s="8" t="s">
        <v>292</v>
      </c>
      <c r="S80" s="8" t="s">
        <v>293</v>
      </c>
      <c r="T80" s="8" t="s">
        <v>294</v>
      </c>
      <c r="U80" s="8" t="s">
        <v>678</v>
      </c>
      <c r="V80" s="8" t="s">
        <v>40</v>
      </c>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10"/>
    </row>
    <row r="81" s="7" customFormat="true" ht="30" hidden="false" customHeight="true" outlineLevel="0" collapsed="false">
      <c r="A81" s="6" t="s">
        <v>22</v>
      </c>
      <c r="B81" s="7" t="s">
        <v>679</v>
      </c>
      <c r="C81" s="7" t="n">
        <v>400</v>
      </c>
      <c r="D81" s="8" t="s">
        <v>24</v>
      </c>
      <c r="E81" s="8" t="s">
        <v>42</v>
      </c>
      <c r="F81" s="8" t="s">
        <v>680</v>
      </c>
      <c r="G81" s="8" t="s">
        <v>681</v>
      </c>
      <c r="H81" s="8" t="s">
        <v>682</v>
      </c>
      <c r="I81" s="7" t="s">
        <v>683</v>
      </c>
      <c r="J81" s="8" t="s">
        <v>684</v>
      </c>
      <c r="K81" s="8" t="s">
        <v>685</v>
      </c>
      <c r="L81" s="8" t="s">
        <v>32</v>
      </c>
      <c r="M81" s="8" t="s">
        <v>33</v>
      </c>
      <c r="N81" s="8" t="s">
        <v>686</v>
      </c>
      <c r="O81" s="7" t="s">
        <v>687</v>
      </c>
      <c r="P81" s="7" t="s">
        <v>599</v>
      </c>
      <c r="Q81" s="7" t="s">
        <v>493</v>
      </c>
      <c r="R81" s="8" t="s">
        <v>540</v>
      </c>
      <c r="S81" s="8" t="s">
        <v>541</v>
      </c>
      <c r="T81" s="8" t="s">
        <v>542</v>
      </c>
      <c r="U81" s="8" t="s">
        <v>543</v>
      </c>
      <c r="V81" s="8" t="s">
        <v>40</v>
      </c>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10"/>
    </row>
    <row r="82" s="7" customFormat="true" ht="30" hidden="false" customHeight="true" outlineLevel="0" collapsed="false">
      <c r="A82" s="6" t="s">
        <v>22</v>
      </c>
      <c r="B82" s="7" t="s">
        <v>688</v>
      </c>
      <c r="C82" s="7" t="n">
        <v>401</v>
      </c>
      <c r="D82" s="8" t="s">
        <v>24</v>
      </c>
      <c r="E82" s="8" t="s">
        <v>42</v>
      </c>
      <c r="F82" s="8" t="s">
        <v>689</v>
      </c>
      <c r="G82" s="8" t="s">
        <v>690</v>
      </c>
      <c r="H82" s="8" t="s">
        <v>691</v>
      </c>
      <c r="I82" s="7" t="s">
        <v>683</v>
      </c>
      <c r="J82" s="8" t="s">
        <v>684</v>
      </c>
      <c r="K82" s="8" t="s">
        <v>685</v>
      </c>
      <c r="L82" s="8" t="s">
        <v>32</v>
      </c>
      <c r="M82" s="8" t="s">
        <v>33</v>
      </c>
      <c r="N82" s="8" t="s">
        <v>692</v>
      </c>
      <c r="O82" s="7" t="s">
        <v>145</v>
      </c>
      <c r="P82" s="7" t="s">
        <v>599</v>
      </c>
      <c r="Q82" s="7" t="s">
        <v>621</v>
      </c>
      <c r="R82" s="8" t="s">
        <v>53</v>
      </c>
      <c r="S82" s="8" t="s">
        <v>134</v>
      </c>
      <c r="T82" s="8" t="s">
        <v>693</v>
      </c>
      <c r="U82" s="8" t="s">
        <v>694</v>
      </c>
      <c r="V82" s="8" t="s">
        <v>40</v>
      </c>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10"/>
    </row>
    <row r="83" s="7" customFormat="true" ht="30" hidden="false" customHeight="true" outlineLevel="0" collapsed="false">
      <c r="A83" s="6" t="s">
        <v>22</v>
      </c>
      <c r="B83" s="7" t="s">
        <v>695</v>
      </c>
      <c r="C83" s="7" t="n">
        <v>402</v>
      </c>
      <c r="D83" s="8" t="s">
        <v>24</v>
      </c>
      <c r="E83" s="8" t="s">
        <v>42</v>
      </c>
      <c r="F83" s="8" t="s">
        <v>696</v>
      </c>
      <c r="G83" s="8" t="s">
        <v>697</v>
      </c>
      <c r="H83" s="8" t="s">
        <v>268</v>
      </c>
      <c r="I83" s="7" t="s">
        <v>683</v>
      </c>
      <c r="J83" s="8" t="s">
        <v>684</v>
      </c>
      <c r="K83" s="8" t="s">
        <v>685</v>
      </c>
      <c r="L83" s="8" t="s">
        <v>32</v>
      </c>
      <c r="M83" s="8" t="s">
        <v>33</v>
      </c>
      <c r="N83" s="8" t="s">
        <v>698</v>
      </c>
      <c r="O83" s="7" t="s">
        <v>538</v>
      </c>
      <c r="P83" s="7" t="s">
        <v>599</v>
      </c>
      <c r="Q83" s="7" t="s">
        <v>699</v>
      </c>
      <c r="R83" s="8" t="s">
        <v>272</v>
      </c>
      <c r="S83" s="8" t="s">
        <v>273</v>
      </c>
      <c r="T83" s="8" t="s">
        <v>273</v>
      </c>
      <c r="U83" s="8" t="s">
        <v>274</v>
      </c>
      <c r="V83" s="8" t="s">
        <v>40</v>
      </c>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10"/>
    </row>
    <row r="84" s="7" customFormat="true" ht="30" hidden="false" customHeight="true" outlineLevel="0" collapsed="false">
      <c r="A84" s="6" t="s">
        <v>22</v>
      </c>
      <c r="B84" s="7" t="s">
        <v>700</v>
      </c>
      <c r="C84" s="7" t="n">
        <v>403</v>
      </c>
      <c r="D84" s="8" t="s">
        <v>24</v>
      </c>
      <c r="E84" s="8" t="s">
        <v>42</v>
      </c>
      <c r="F84" s="8" t="s">
        <v>387</v>
      </c>
      <c r="G84" s="8" t="s">
        <v>388</v>
      </c>
      <c r="H84" s="8" t="s">
        <v>116</v>
      </c>
      <c r="I84" s="7" t="s">
        <v>443</v>
      </c>
      <c r="J84" s="8" t="s">
        <v>444</v>
      </c>
      <c r="K84" s="8" t="s">
        <v>445</v>
      </c>
      <c r="L84" s="8" t="s">
        <v>32</v>
      </c>
      <c r="M84" s="8" t="s">
        <v>33</v>
      </c>
      <c r="N84" s="8" t="s">
        <v>389</v>
      </c>
      <c r="O84" s="7" t="s">
        <v>263</v>
      </c>
      <c r="P84" s="7" t="s">
        <v>327</v>
      </c>
      <c r="Q84" s="7" t="s">
        <v>701</v>
      </c>
      <c r="R84" s="8" t="s">
        <v>53</v>
      </c>
      <c r="S84" s="8" t="s">
        <v>391</v>
      </c>
      <c r="T84" s="8" t="s">
        <v>391</v>
      </c>
      <c r="U84" s="8" t="s">
        <v>391</v>
      </c>
      <c r="V84" s="8" t="s">
        <v>40</v>
      </c>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10"/>
    </row>
    <row r="85" s="7" customFormat="true" ht="30" hidden="false" customHeight="true" outlineLevel="0" collapsed="false">
      <c r="A85" s="6" t="s">
        <v>22</v>
      </c>
      <c r="B85" s="7" t="s">
        <v>702</v>
      </c>
      <c r="C85" s="7" t="n">
        <v>404</v>
      </c>
      <c r="D85" s="8" t="s">
        <v>24</v>
      </c>
      <c r="E85" s="8" t="s">
        <v>42</v>
      </c>
      <c r="F85" s="8" t="s">
        <v>703</v>
      </c>
      <c r="G85" s="8" t="s">
        <v>704</v>
      </c>
      <c r="H85" s="8" t="s">
        <v>278</v>
      </c>
      <c r="I85" s="7" t="s">
        <v>683</v>
      </c>
      <c r="J85" s="8" t="s">
        <v>684</v>
      </c>
      <c r="K85" s="8" t="s">
        <v>685</v>
      </c>
      <c r="L85" s="8" t="s">
        <v>32</v>
      </c>
      <c r="M85" s="8" t="s">
        <v>33</v>
      </c>
      <c r="N85" s="8" t="s">
        <v>705</v>
      </c>
      <c r="O85" s="7" t="s">
        <v>145</v>
      </c>
      <c r="P85" s="7" t="s">
        <v>599</v>
      </c>
      <c r="Q85" s="7" t="s">
        <v>97</v>
      </c>
      <c r="R85" s="8" t="s">
        <v>292</v>
      </c>
      <c r="S85" s="8" t="s">
        <v>293</v>
      </c>
      <c r="T85" s="8" t="s">
        <v>584</v>
      </c>
      <c r="U85" s="8" t="s">
        <v>706</v>
      </c>
      <c r="V85" s="8" t="s">
        <v>40</v>
      </c>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10"/>
    </row>
    <row r="86" s="7" customFormat="true" ht="30" hidden="false" customHeight="true" outlineLevel="0" collapsed="false">
      <c r="A86" s="6" t="s">
        <v>22</v>
      </c>
      <c r="B86" s="7" t="s">
        <v>707</v>
      </c>
      <c r="C86" s="7" t="n">
        <v>405</v>
      </c>
      <c r="D86" s="8" t="s">
        <v>24</v>
      </c>
      <c r="E86" s="8" t="s">
        <v>42</v>
      </c>
      <c r="F86" s="8" t="s">
        <v>708</v>
      </c>
      <c r="G86" s="8" t="s">
        <v>709</v>
      </c>
      <c r="H86" s="8" t="s">
        <v>645</v>
      </c>
      <c r="I86" s="7" t="s">
        <v>443</v>
      </c>
      <c r="J86" s="8" t="s">
        <v>444</v>
      </c>
      <c r="K86" s="8" t="s">
        <v>445</v>
      </c>
      <c r="L86" s="8" t="s">
        <v>32</v>
      </c>
      <c r="M86" s="8" t="s">
        <v>33</v>
      </c>
      <c r="N86" s="8" t="s">
        <v>710</v>
      </c>
      <c r="O86" s="7" t="s">
        <v>62</v>
      </c>
      <c r="P86" s="7" t="s">
        <v>327</v>
      </c>
      <c r="Q86" s="7" t="s">
        <v>711</v>
      </c>
      <c r="R86" s="8" t="s">
        <v>124</v>
      </c>
      <c r="S86" s="8" t="s">
        <v>124</v>
      </c>
      <c r="T86" s="8" t="s">
        <v>125</v>
      </c>
      <c r="U86" s="8" t="s">
        <v>126</v>
      </c>
      <c r="V86" s="8" t="s">
        <v>40</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10"/>
    </row>
    <row r="87" s="7" customFormat="true" ht="30" hidden="false" customHeight="true" outlineLevel="0" collapsed="false">
      <c r="A87" s="6" t="s">
        <v>22</v>
      </c>
      <c r="B87" s="7" t="s">
        <v>712</v>
      </c>
      <c r="C87" s="7" t="n">
        <v>406</v>
      </c>
      <c r="D87" s="8" t="s">
        <v>24</v>
      </c>
      <c r="E87" s="8" t="s">
        <v>42</v>
      </c>
      <c r="F87" s="8" t="s">
        <v>713</v>
      </c>
      <c r="G87" s="8" t="s">
        <v>714</v>
      </c>
      <c r="H87" s="8" t="s">
        <v>715</v>
      </c>
      <c r="I87" s="7" t="s">
        <v>443</v>
      </c>
      <c r="J87" s="8" t="s">
        <v>444</v>
      </c>
      <c r="K87" s="8" t="s">
        <v>445</v>
      </c>
      <c r="L87" s="8" t="s">
        <v>32</v>
      </c>
      <c r="M87" s="8" t="s">
        <v>33</v>
      </c>
      <c r="N87" s="8" t="s">
        <v>716</v>
      </c>
      <c r="O87" s="7" t="s">
        <v>717</v>
      </c>
      <c r="P87" s="7" t="s">
        <v>327</v>
      </c>
      <c r="Q87" s="7" t="s">
        <v>718</v>
      </c>
      <c r="R87" s="8" t="s">
        <v>53</v>
      </c>
      <c r="S87" s="8" t="s">
        <v>134</v>
      </c>
      <c r="T87" s="8" t="s">
        <v>135</v>
      </c>
      <c r="U87" s="8" t="s">
        <v>303</v>
      </c>
      <c r="V87" s="8" t="s">
        <v>40</v>
      </c>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10"/>
    </row>
    <row r="88" s="7" customFormat="true" ht="30" hidden="false" customHeight="true" outlineLevel="0" collapsed="false">
      <c r="A88" s="6" t="s">
        <v>22</v>
      </c>
      <c r="B88" s="7" t="s">
        <v>719</v>
      </c>
      <c r="C88" s="7" t="n">
        <v>407</v>
      </c>
      <c r="D88" s="8" t="s">
        <v>24</v>
      </c>
      <c r="E88" s="8" t="s">
        <v>42</v>
      </c>
      <c r="F88" s="8" t="s">
        <v>720</v>
      </c>
      <c r="G88" s="8" t="s">
        <v>721</v>
      </c>
      <c r="H88" s="8" t="s">
        <v>71</v>
      </c>
      <c r="I88" s="7" t="s">
        <v>683</v>
      </c>
      <c r="J88" s="8" t="s">
        <v>684</v>
      </c>
      <c r="K88" s="8" t="s">
        <v>685</v>
      </c>
      <c r="L88" s="8" t="s">
        <v>32</v>
      </c>
      <c r="M88" s="8" t="s">
        <v>33</v>
      </c>
      <c r="N88" s="8" t="s">
        <v>722</v>
      </c>
      <c r="O88" s="7" t="s">
        <v>723</v>
      </c>
      <c r="P88" s="7" t="s">
        <v>599</v>
      </c>
      <c r="Q88" s="7" t="s">
        <v>223</v>
      </c>
      <c r="R88" s="8" t="s">
        <v>53</v>
      </c>
      <c r="S88" s="8" t="s">
        <v>134</v>
      </c>
      <c r="T88" s="8" t="s">
        <v>135</v>
      </c>
      <c r="U88" s="8" t="s">
        <v>724</v>
      </c>
      <c r="V88" s="8" t="s">
        <v>40</v>
      </c>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10"/>
    </row>
    <row r="89" s="7" customFormat="true" ht="30" hidden="false" customHeight="true" outlineLevel="0" collapsed="false">
      <c r="A89" s="6" t="s">
        <v>22</v>
      </c>
      <c r="B89" s="7" t="s">
        <v>725</v>
      </c>
      <c r="C89" s="7" t="n">
        <v>408</v>
      </c>
      <c r="D89" s="8" t="s">
        <v>24</v>
      </c>
      <c r="E89" s="8" t="s">
        <v>42</v>
      </c>
      <c r="F89" s="8" t="s">
        <v>726</v>
      </c>
      <c r="G89" s="8" t="s">
        <v>727</v>
      </c>
      <c r="H89" s="8" t="s">
        <v>116</v>
      </c>
      <c r="I89" s="7" t="s">
        <v>432</v>
      </c>
      <c r="J89" s="8" t="s">
        <v>433</v>
      </c>
      <c r="K89" s="8" t="s">
        <v>231</v>
      </c>
      <c r="L89" s="8" t="s">
        <v>49</v>
      </c>
      <c r="M89" s="8" t="s">
        <v>33</v>
      </c>
      <c r="N89" s="8" t="s">
        <v>728</v>
      </c>
      <c r="O89" s="7" t="s">
        <v>334</v>
      </c>
      <c r="P89" s="7" t="s">
        <v>327</v>
      </c>
      <c r="Q89" s="7" t="s">
        <v>701</v>
      </c>
      <c r="R89" s="8" t="s">
        <v>257</v>
      </c>
      <c r="S89" s="8" t="s">
        <v>257</v>
      </c>
      <c r="T89" s="8" t="s">
        <v>729</v>
      </c>
      <c r="U89" s="8" t="s">
        <v>729</v>
      </c>
      <c r="V89" s="8" t="s">
        <v>40</v>
      </c>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10"/>
    </row>
    <row r="90" s="7" customFormat="true" ht="30" hidden="false" customHeight="true" outlineLevel="0" collapsed="false">
      <c r="A90" s="6" t="s">
        <v>22</v>
      </c>
      <c r="B90" s="7" t="s">
        <v>730</v>
      </c>
      <c r="C90" s="7" t="n">
        <v>409</v>
      </c>
      <c r="D90" s="8" t="s">
        <v>24</v>
      </c>
      <c r="E90" s="8" t="s">
        <v>42</v>
      </c>
      <c r="F90" s="8" t="s">
        <v>731</v>
      </c>
      <c r="G90" s="8" t="s">
        <v>732</v>
      </c>
      <c r="H90" s="8" t="s">
        <v>733</v>
      </c>
      <c r="I90" s="7" t="s">
        <v>734</v>
      </c>
      <c r="J90" s="8" t="s">
        <v>735</v>
      </c>
      <c r="K90" s="8" t="s">
        <v>736</v>
      </c>
      <c r="L90" s="8" t="s">
        <v>49</v>
      </c>
      <c r="M90" s="8" t="s">
        <v>33</v>
      </c>
      <c r="N90" s="8" t="s">
        <v>737</v>
      </c>
      <c r="O90" s="7" t="s">
        <v>738</v>
      </c>
      <c r="P90" s="7" t="s">
        <v>599</v>
      </c>
      <c r="Q90" s="7" t="s">
        <v>176</v>
      </c>
      <c r="R90" s="8" t="s">
        <v>272</v>
      </c>
      <c r="S90" s="8" t="s">
        <v>739</v>
      </c>
      <c r="T90" s="8" t="s">
        <v>740</v>
      </c>
      <c r="U90" s="8" t="s">
        <v>740</v>
      </c>
      <c r="V90" s="8" t="s">
        <v>40</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10"/>
    </row>
    <row r="91" s="7" customFormat="true" ht="30" hidden="false" customHeight="true" outlineLevel="0" collapsed="false">
      <c r="A91" s="6" t="s">
        <v>22</v>
      </c>
      <c r="B91" s="7" t="s">
        <v>741</v>
      </c>
      <c r="C91" s="7" t="n">
        <v>410</v>
      </c>
      <c r="D91" s="8" t="s">
        <v>24</v>
      </c>
      <c r="E91" s="8" t="s">
        <v>42</v>
      </c>
      <c r="F91" s="8" t="s">
        <v>742</v>
      </c>
      <c r="G91" s="8" t="s">
        <v>743</v>
      </c>
      <c r="H91" s="8" t="s">
        <v>170</v>
      </c>
      <c r="I91" s="7" t="s">
        <v>734</v>
      </c>
      <c r="J91" s="8" t="s">
        <v>735</v>
      </c>
      <c r="K91" s="8" t="s">
        <v>736</v>
      </c>
      <c r="L91" s="8" t="s">
        <v>49</v>
      </c>
      <c r="M91" s="8" t="s">
        <v>33</v>
      </c>
      <c r="N91" s="8" t="s">
        <v>744</v>
      </c>
      <c r="O91" s="7" t="s">
        <v>551</v>
      </c>
      <c r="P91" s="7" t="s">
        <v>599</v>
      </c>
      <c r="Q91" s="7" t="s">
        <v>745</v>
      </c>
      <c r="R91" s="8" t="s">
        <v>124</v>
      </c>
      <c r="S91" s="8" t="s">
        <v>124</v>
      </c>
      <c r="T91" s="8" t="s">
        <v>125</v>
      </c>
      <c r="U91" s="8" t="s">
        <v>126</v>
      </c>
      <c r="V91" s="8" t="s">
        <v>40</v>
      </c>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10"/>
    </row>
    <row r="92" s="7" customFormat="true" ht="30" hidden="false" customHeight="true" outlineLevel="0" collapsed="false">
      <c r="A92" s="6" t="s">
        <v>22</v>
      </c>
      <c r="B92" s="7" t="s">
        <v>746</v>
      </c>
      <c r="C92" s="7" t="n">
        <v>411</v>
      </c>
      <c r="D92" s="8" t="s">
        <v>24</v>
      </c>
      <c r="E92" s="8" t="s">
        <v>68</v>
      </c>
      <c r="F92" s="8" t="s">
        <v>747</v>
      </c>
      <c r="G92" s="8" t="s">
        <v>748</v>
      </c>
      <c r="H92" s="8" t="s">
        <v>468</v>
      </c>
      <c r="I92" s="7" t="s">
        <v>475</v>
      </c>
      <c r="J92" s="8" t="s">
        <v>476</v>
      </c>
      <c r="K92" s="8" t="s">
        <v>477</v>
      </c>
      <c r="L92" s="8" t="s">
        <v>120</v>
      </c>
      <c r="M92" s="8" t="s">
        <v>33</v>
      </c>
      <c r="N92" s="8" t="s">
        <v>749</v>
      </c>
      <c r="O92" s="7" t="s">
        <v>301</v>
      </c>
      <c r="P92" s="7" t="s">
        <v>327</v>
      </c>
      <c r="Q92" s="7" t="s">
        <v>502</v>
      </c>
      <c r="R92" s="8" t="s">
        <v>53</v>
      </c>
      <c r="S92" s="8" t="s">
        <v>134</v>
      </c>
      <c r="T92" s="8" t="s">
        <v>135</v>
      </c>
      <c r="U92" s="8" t="s">
        <v>224</v>
      </c>
      <c r="V92" s="8" t="s">
        <v>40</v>
      </c>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10"/>
    </row>
    <row r="93" s="7" customFormat="true" ht="30" hidden="false" customHeight="true" outlineLevel="0" collapsed="false">
      <c r="A93" s="6" t="s">
        <v>22</v>
      </c>
      <c r="B93" s="7" t="s">
        <v>750</v>
      </c>
      <c r="C93" s="7" t="n">
        <v>412</v>
      </c>
      <c r="D93" s="8" t="s">
        <v>24</v>
      </c>
      <c r="E93" s="8" t="s">
        <v>42</v>
      </c>
      <c r="F93" s="8" t="s">
        <v>751</v>
      </c>
      <c r="G93" s="8" t="s">
        <v>752</v>
      </c>
      <c r="H93" s="8" t="s">
        <v>85</v>
      </c>
      <c r="I93" s="7" t="s">
        <v>734</v>
      </c>
      <c r="J93" s="8" t="s">
        <v>735</v>
      </c>
      <c r="K93" s="8" t="s">
        <v>736</v>
      </c>
      <c r="L93" s="8" t="s">
        <v>49</v>
      </c>
      <c r="M93" s="8" t="s">
        <v>33</v>
      </c>
      <c r="N93" s="8" t="s">
        <v>753</v>
      </c>
      <c r="O93" s="7" t="s">
        <v>382</v>
      </c>
      <c r="P93" s="7" t="s">
        <v>599</v>
      </c>
      <c r="Q93" s="7" t="s">
        <v>146</v>
      </c>
      <c r="R93" s="8" t="s">
        <v>89</v>
      </c>
      <c r="S93" s="8" t="s">
        <v>89</v>
      </c>
      <c r="T93" s="8" t="s">
        <v>89</v>
      </c>
      <c r="U93" s="8" t="s">
        <v>460</v>
      </c>
      <c r="V93" s="8" t="s">
        <v>40</v>
      </c>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10"/>
    </row>
    <row r="94" s="7" customFormat="true" ht="30" hidden="false" customHeight="true" outlineLevel="0" collapsed="false">
      <c r="A94" s="6" t="s">
        <v>22</v>
      </c>
      <c r="B94" s="7" t="s">
        <v>754</v>
      </c>
      <c r="C94" s="7" t="n">
        <v>413</v>
      </c>
      <c r="D94" s="8" t="s">
        <v>24</v>
      </c>
      <c r="E94" s="8" t="s">
        <v>42</v>
      </c>
      <c r="F94" s="8" t="s">
        <v>755</v>
      </c>
      <c r="G94" s="8" t="s">
        <v>756</v>
      </c>
      <c r="H94" s="8" t="s">
        <v>757</v>
      </c>
      <c r="I94" s="7" t="s">
        <v>443</v>
      </c>
      <c r="J94" s="8" t="s">
        <v>444</v>
      </c>
      <c r="K94" s="8" t="s">
        <v>445</v>
      </c>
      <c r="L94" s="8" t="s">
        <v>32</v>
      </c>
      <c r="M94" s="8" t="s">
        <v>33</v>
      </c>
      <c r="N94" s="8" t="s">
        <v>758</v>
      </c>
      <c r="O94" s="8" t="s">
        <v>326</v>
      </c>
      <c r="P94" s="7" t="s">
        <v>327</v>
      </c>
      <c r="Q94" s="7" t="s">
        <v>205</v>
      </c>
      <c r="R94" s="8" t="s">
        <v>186</v>
      </c>
      <c r="S94" s="8" t="s">
        <v>186</v>
      </c>
      <c r="T94" s="8" t="s">
        <v>565</v>
      </c>
      <c r="U94" s="8" t="s">
        <v>566</v>
      </c>
      <c r="V94" s="8" t="s">
        <v>40</v>
      </c>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10"/>
    </row>
    <row r="95" s="7" customFormat="true" ht="30" hidden="false" customHeight="true" outlineLevel="0" collapsed="false">
      <c r="A95" s="6" t="s">
        <v>22</v>
      </c>
      <c r="B95" s="7" t="s">
        <v>759</v>
      </c>
      <c r="C95" s="7" t="n">
        <v>414</v>
      </c>
      <c r="D95" s="8" t="s">
        <v>24</v>
      </c>
      <c r="E95" s="8" t="s">
        <v>42</v>
      </c>
      <c r="F95" s="8" t="s">
        <v>760</v>
      </c>
      <c r="G95" s="8" t="s">
        <v>761</v>
      </c>
      <c r="H95" s="8" t="s">
        <v>377</v>
      </c>
      <c r="I95" s="7" t="s">
        <v>443</v>
      </c>
      <c r="J95" s="8" t="s">
        <v>444</v>
      </c>
      <c r="K95" s="8" t="s">
        <v>445</v>
      </c>
      <c r="L95" s="8" t="s">
        <v>32</v>
      </c>
      <c r="M95" s="8" t="s">
        <v>33</v>
      </c>
      <c r="N95" s="8" t="s">
        <v>762</v>
      </c>
      <c r="O95" s="7" t="s">
        <v>763</v>
      </c>
      <c r="P95" s="7" t="s">
        <v>327</v>
      </c>
      <c r="Q95" s="7" t="s">
        <v>352</v>
      </c>
      <c r="R95" s="8" t="s">
        <v>540</v>
      </c>
      <c r="S95" s="8" t="s">
        <v>541</v>
      </c>
      <c r="T95" s="8" t="s">
        <v>764</v>
      </c>
      <c r="U95" s="8" t="s">
        <v>764</v>
      </c>
      <c r="V95" s="8" t="s">
        <v>40</v>
      </c>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10"/>
    </row>
    <row r="96" s="7" customFormat="true" ht="30" hidden="false" customHeight="true" outlineLevel="0" collapsed="false">
      <c r="A96" s="6" t="s">
        <v>22</v>
      </c>
      <c r="B96" s="7" t="s">
        <v>765</v>
      </c>
      <c r="C96" s="7" t="n">
        <v>415</v>
      </c>
      <c r="D96" s="8" t="s">
        <v>24</v>
      </c>
      <c r="E96" s="8" t="s">
        <v>68</v>
      </c>
      <c r="F96" s="8" t="s">
        <v>766</v>
      </c>
      <c r="G96" s="8" t="s">
        <v>767</v>
      </c>
      <c r="H96" s="8" t="s">
        <v>768</v>
      </c>
      <c r="I96" s="7" t="s">
        <v>475</v>
      </c>
      <c r="J96" s="8" t="s">
        <v>476</v>
      </c>
      <c r="K96" s="8" t="s">
        <v>477</v>
      </c>
      <c r="L96" s="8" t="s">
        <v>120</v>
      </c>
      <c r="M96" s="8" t="s">
        <v>33</v>
      </c>
      <c r="N96" s="8" t="s">
        <v>769</v>
      </c>
      <c r="O96" s="7" t="s">
        <v>770</v>
      </c>
      <c r="P96" s="7" t="s">
        <v>327</v>
      </c>
      <c r="Q96" s="7" t="s">
        <v>771</v>
      </c>
      <c r="R96" s="8" t="s">
        <v>38</v>
      </c>
      <c r="S96" s="8" t="s">
        <v>38</v>
      </c>
      <c r="T96" s="8" t="s">
        <v>772</v>
      </c>
      <c r="U96" s="8" t="s">
        <v>773</v>
      </c>
      <c r="V96" s="8" t="s">
        <v>40</v>
      </c>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10"/>
    </row>
    <row r="97" s="7" customFormat="true" ht="30" hidden="false" customHeight="true" outlineLevel="0" collapsed="false">
      <c r="A97" s="6" t="s">
        <v>22</v>
      </c>
      <c r="B97" s="7" t="s">
        <v>774</v>
      </c>
      <c r="C97" s="7" t="n">
        <v>416</v>
      </c>
      <c r="D97" s="8" t="s">
        <v>24</v>
      </c>
      <c r="E97" s="8" t="s">
        <v>42</v>
      </c>
      <c r="F97" s="8" t="s">
        <v>775</v>
      </c>
      <c r="G97" s="8" t="s">
        <v>776</v>
      </c>
      <c r="H97" s="8" t="s">
        <v>377</v>
      </c>
      <c r="I97" s="7" t="s">
        <v>777</v>
      </c>
      <c r="J97" s="8" t="s">
        <v>778</v>
      </c>
      <c r="K97" s="8" t="s">
        <v>779</v>
      </c>
      <c r="L97" s="8" t="s">
        <v>32</v>
      </c>
      <c r="M97" s="8" t="s">
        <v>33</v>
      </c>
      <c r="N97" s="8" t="s">
        <v>780</v>
      </c>
      <c r="O97" s="7" t="s">
        <v>781</v>
      </c>
      <c r="P97" s="7" t="s">
        <v>599</v>
      </c>
      <c r="Q97" s="7" t="s">
        <v>782</v>
      </c>
      <c r="R97" s="8" t="s">
        <v>540</v>
      </c>
      <c r="S97" s="8" t="s">
        <v>541</v>
      </c>
      <c r="T97" s="8" t="s">
        <v>783</v>
      </c>
      <c r="U97" s="8" t="s">
        <v>783</v>
      </c>
      <c r="V97" s="8" t="s">
        <v>40</v>
      </c>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10"/>
    </row>
    <row r="98" s="7" customFormat="true" ht="30" hidden="false" customHeight="true" outlineLevel="0" collapsed="false">
      <c r="A98" s="6" t="s">
        <v>22</v>
      </c>
      <c r="B98" s="7" t="s">
        <v>784</v>
      </c>
      <c r="C98" s="7" t="n">
        <v>417</v>
      </c>
      <c r="D98" s="8" t="s">
        <v>24</v>
      </c>
      <c r="E98" s="8" t="s">
        <v>68</v>
      </c>
      <c r="F98" s="8" t="s">
        <v>785</v>
      </c>
      <c r="G98" s="8" t="s">
        <v>786</v>
      </c>
      <c r="H98" s="8" t="s">
        <v>45</v>
      </c>
      <c r="I98" s="7" t="s">
        <v>475</v>
      </c>
      <c r="J98" s="8" t="s">
        <v>476</v>
      </c>
      <c r="K98" s="8" t="s">
        <v>477</v>
      </c>
      <c r="L98" s="8" t="s">
        <v>120</v>
      </c>
      <c r="M98" s="8" t="s">
        <v>33</v>
      </c>
      <c r="N98" s="8" t="s">
        <v>787</v>
      </c>
      <c r="O98" s="7" t="s">
        <v>788</v>
      </c>
      <c r="P98" s="7" t="s">
        <v>327</v>
      </c>
      <c r="Q98" s="7" t="s">
        <v>79</v>
      </c>
      <c r="R98" s="8" t="s">
        <v>38</v>
      </c>
      <c r="S98" s="8" t="s">
        <v>38</v>
      </c>
      <c r="T98" s="8" t="s">
        <v>772</v>
      </c>
      <c r="U98" s="8" t="s">
        <v>789</v>
      </c>
      <c r="V98" s="8" t="s">
        <v>40</v>
      </c>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10"/>
    </row>
    <row r="99" s="7" customFormat="true" ht="30" hidden="false" customHeight="true" outlineLevel="0" collapsed="false">
      <c r="A99" s="6" t="s">
        <v>22</v>
      </c>
      <c r="B99" s="7" t="s">
        <v>790</v>
      </c>
      <c r="C99" s="7" t="n">
        <v>418</v>
      </c>
      <c r="D99" s="8" t="s">
        <v>24</v>
      </c>
      <c r="E99" s="8" t="s">
        <v>42</v>
      </c>
      <c r="F99" s="8" t="s">
        <v>791</v>
      </c>
      <c r="G99" s="8" t="s">
        <v>792</v>
      </c>
      <c r="H99" s="8" t="s">
        <v>793</v>
      </c>
      <c r="I99" s="7" t="s">
        <v>443</v>
      </c>
      <c r="J99" s="8" t="s">
        <v>444</v>
      </c>
      <c r="K99" s="8" t="s">
        <v>445</v>
      </c>
      <c r="L99" s="8" t="s">
        <v>32</v>
      </c>
      <c r="M99" s="8" t="s">
        <v>33</v>
      </c>
      <c r="N99" s="8" t="s">
        <v>794</v>
      </c>
      <c r="O99" s="7" t="s">
        <v>382</v>
      </c>
      <c r="P99" s="7" t="s">
        <v>327</v>
      </c>
      <c r="Q99" s="7" t="s">
        <v>745</v>
      </c>
      <c r="R99" s="8" t="s">
        <v>89</v>
      </c>
      <c r="S99" s="8" t="s">
        <v>89</v>
      </c>
      <c r="T99" s="8" t="s">
        <v>89</v>
      </c>
      <c r="U99" s="8" t="s">
        <v>526</v>
      </c>
      <c r="V99" s="8" t="s">
        <v>40</v>
      </c>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10"/>
    </row>
    <row r="100" s="7" customFormat="true" ht="30" hidden="false" customHeight="true" outlineLevel="0" collapsed="false">
      <c r="A100" s="6" t="s">
        <v>22</v>
      </c>
      <c r="B100" s="7" t="s">
        <v>795</v>
      </c>
      <c r="C100" s="7" t="n">
        <v>419</v>
      </c>
      <c r="D100" s="8" t="s">
        <v>24</v>
      </c>
      <c r="E100" s="8" t="s">
        <v>42</v>
      </c>
      <c r="F100" s="8" t="s">
        <v>796</v>
      </c>
      <c r="G100" s="8" t="s">
        <v>797</v>
      </c>
      <c r="H100" s="8" t="s">
        <v>60</v>
      </c>
      <c r="I100" s="7" t="s">
        <v>777</v>
      </c>
      <c r="J100" s="8" t="s">
        <v>778</v>
      </c>
      <c r="K100" s="8" t="s">
        <v>779</v>
      </c>
      <c r="L100" s="8" t="s">
        <v>32</v>
      </c>
      <c r="M100" s="8" t="s">
        <v>33</v>
      </c>
      <c r="N100" s="8" t="s">
        <v>798</v>
      </c>
      <c r="O100" s="7" t="s">
        <v>799</v>
      </c>
      <c r="P100" s="7" t="s">
        <v>599</v>
      </c>
      <c r="Q100" s="7" t="s">
        <v>634</v>
      </c>
      <c r="R100" s="8" t="s">
        <v>177</v>
      </c>
      <c r="S100" s="8" t="s">
        <v>177</v>
      </c>
      <c r="T100" s="8" t="s">
        <v>177</v>
      </c>
      <c r="U100" s="8" t="s">
        <v>177</v>
      </c>
      <c r="V100" s="8" t="s">
        <v>40</v>
      </c>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10"/>
    </row>
    <row r="101" s="7" customFormat="true" ht="30" hidden="false" customHeight="true" outlineLevel="0" collapsed="false">
      <c r="A101" s="6" t="s">
        <v>22</v>
      </c>
      <c r="B101" s="7" t="s">
        <v>800</v>
      </c>
      <c r="C101" s="7" t="n">
        <v>420</v>
      </c>
      <c r="D101" s="8" t="s">
        <v>24</v>
      </c>
      <c r="E101" s="8" t="s">
        <v>42</v>
      </c>
      <c r="F101" s="8" t="s">
        <v>801</v>
      </c>
      <c r="G101" s="8" t="s">
        <v>802</v>
      </c>
      <c r="H101" s="8" t="s">
        <v>715</v>
      </c>
      <c r="I101" s="7" t="s">
        <v>777</v>
      </c>
      <c r="J101" s="8" t="s">
        <v>778</v>
      </c>
      <c r="K101" s="8" t="s">
        <v>779</v>
      </c>
      <c r="L101" s="8" t="s">
        <v>32</v>
      </c>
      <c r="M101" s="8" t="s">
        <v>33</v>
      </c>
      <c r="N101" s="8" t="s">
        <v>803</v>
      </c>
      <c r="O101" s="7" t="s">
        <v>804</v>
      </c>
      <c r="P101" s="7" t="s">
        <v>599</v>
      </c>
      <c r="Q101" s="7" t="s">
        <v>805</v>
      </c>
      <c r="R101" s="8" t="s">
        <v>53</v>
      </c>
      <c r="S101" s="8" t="s">
        <v>437</v>
      </c>
      <c r="T101" s="8" t="s">
        <v>437</v>
      </c>
      <c r="U101" s="8" t="s">
        <v>438</v>
      </c>
      <c r="V101" s="8" t="s">
        <v>40</v>
      </c>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10"/>
    </row>
    <row r="102" s="7" customFormat="true" ht="30" hidden="false" customHeight="true" outlineLevel="0" collapsed="false">
      <c r="A102" s="6" t="s">
        <v>22</v>
      </c>
      <c r="B102" s="7" t="s">
        <v>806</v>
      </c>
      <c r="C102" s="7" t="n">
        <v>421</v>
      </c>
      <c r="D102" s="8" t="s">
        <v>24</v>
      </c>
      <c r="E102" s="8" t="s">
        <v>42</v>
      </c>
      <c r="F102" s="8" t="s">
        <v>807</v>
      </c>
      <c r="G102" s="8" t="s">
        <v>808</v>
      </c>
      <c r="H102" s="8" t="s">
        <v>71</v>
      </c>
      <c r="I102" s="7" t="s">
        <v>777</v>
      </c>
      <c r="J102" s="8" t="s">
        <v>778</v>
      </c>
      <c r="K102" s="8" t="s">
        <v>779</v>
      </c>
      <c r="L102" s="8" t="s">
        <v>32</v>
      </c>
      <c r="M102" s="8" t="s">
        <v>33</v>
      </c>
      <c r="N102" s="8" t="s">
        <v>809</v>
      </c>
      <c r="O102" s="7" t="s">
        <v>810</v>
      </c>
      <c r="P102" s="7" t="s">
        <v>599</v>
      </c>
      <c r="Q102" s="7" t="s">
        <v>811</v>
      </c>
      <c r="R102" s="8" t="s">
        <v>292</v>
      </c>
      <c r="S102" s="8" t="s">
        <v>622</v>
      </c>
      <c r="T102" s="8" t="s">
        <v>622</v>
      </c>
      <c r="U102" s="8" t="s">
        <v>622</v>
      </c>
      <c r="V102" s="8" t="s">
        <v>40</v>
      </c>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10"/>
    </row>
    <row r="103" s="7" customFormat="true" ht="30" hidden="false" customHeight="true" outlineLevel="0" collapsed="false">
      <c r="A103" s="6" t="s">
        <v>22</v>
      </c>
      <c r="B103" s="7" t="s">
        <v>812</v>
      </c>
      <c r="C103" s="7" t="n">
        <v>422</v>
      </c>
      <c r="D103" s="8" t="s">
        <v>24</v>
      </c>
      <c r="E103" s="8" t="s">
        <v>42</v>
      </c>
      <c r="F103" s="8" t="s">
        <v>813</v>
      </c>
      <c r="G103" s="8" t="s">
        <v>814</v>
      </c>
      <c r="H103" s="8" t="s">
        <v>815</v>
      </c>
      <c r="I103" s="7" t="s">
        <v>484</v>
      </c>
      <c r="J103" s="8" t="s">
        <v>485</v>
      </c>
      <c r="K103" s="8" t="s">
        <v>486</v>
      </c>
      <c r="L103" s="8" t="s">
        <v>49</v>
      </c>
      <c r="M103" s="8" t="s">
        <v>33</v>
      </c>
      <c r="N103" s="8" t="s">
        <v>816</v>
      </c>
      <c r="O103" s="7" t="s">
        <v>316</v>
      </c>
      <c r="P103" s="7" t="s">
        <v>327</v>
      </c>
      <c r="Q103" s="7" t="s">
        <v>817</v>
      </c>
      <c r="R103" s="8" t="s">
        <v>513</v>
      </c>
      <c r="S103" s="8" t="s">
        <v>513</v>
      </c>
      <c r="T103" s="8" t="s">
        <v>514</v>
      </c>
      <c r="U103" s="8" t="s">
        <v>514</v>
      </c>
      <c r="V103" s="8" t="s">
        <v>40</v>
      </c>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10"/>
    </row>
    <row r="104" s="7" customFormat="true" ht="30" hidden="false" customHeight="true" outlineLevel="0" collapsed="false">
      <c r="A104" s="6" t="s">
        <v>22</v>
      </c>
      <c r="B104" s="7" t="s">
        <v>818</v>
      </c>
      <c r="C104" s="7" t="n">
        <v>423</v>
      </c>
      <c r="D104" s="8" t="s">
        <v>24</v>
      </c>
      <c r="E104" s="8" t="s">
        <v>42</v>
      </c>
      <c r="F104" s="8" t="s">
        <v>819</v>
      </c>
      <c r="G104" s="8" t="s">
        <v>820</v>
      </c>
      <c r="H104" s="8" t="s">
        <v>468</v>
      </c>
      <c r="I104" s="7" t="s">
        <v>484</v>
      </c>
      <c r="J104" s="8" t="s">
        <v>485</v>
      </c>
      <c r="K104" s="8" t="s">
        <v>486</v>
      </c>
      <c r="L104" s="8" t="s">
        <v>49</v>
      </c>
      <c r="M104" s="8" t="s">
        <v>33</v>
      </c>
      <c r="N104" s="8" t="s">
        <v>821</v>
      </c>
      <c r="O104" s="7" t="s">
        <v>397</v>
      </c>
      <c r="P104" s="7" t="s">
        <v>327</v>
      </c>
      <c r="Q104" s="7" t="s">
        <v>822</v>
      </c>
      <c r="R104" s="8" t="s">
        <v>292</v>
      </c>
      <c r="S104" s="8" t="s">
        <v>396</v>
      </c>
      <c r="T104" s="8" t="s">
        <v>396</v>
      </c>
      <c r="U104" s="8" t="s">
        <v>396</v>
      </c>
      <c r="V104" s="8" t="s">
        <v>40</v>
      </c>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10"/>
    </row>
    <row r="105" s="7" customFormat="true" ht="30" hidden="false" customHeight="true" outlineLevel="0" collapsed="false">
      <c r="A105" s="6" t="s">
        <v>22</v>
      </c>
      <c r="B105" s="7" t="s">
        <v>823</v>
      </c>
      <c r="C105" s="7" t="n">
        <v>424</v>
      </c>
      <c r="D105" s="8" t="s">
        <v>24</v>
      </c>
      <c r="E105" s="8" t="s">
        <v>42</v>
      </c>
      <c r="F105" s="8" t="s">
        <v>521</v>
      </c>
      <c r="G105" s="8" t="s">
        <v>522</v>
      </c>
      <c r="H105" s="8" t="s">
        <v>523</v>
      </c>
      <c r="I105" s="7" t="s">
        <v>484</v>
      </c>
      <c r="J105" s="8" t="s">
        <v>485</v>
      </c>
      <c r="K105" s="8" t="s">
        <v>486</v>
      </c>
      <c r="L105" s="8" t="s">
        <v>49</v>
      </c>
      <c r="M105" s="8" t="s">
        <v>33</v>
      </c>
      <c r="N105" s="8" t="s">
        <v>824</v>
      </c>
      <c r="O105" s="7" t="s">
        <v>382</v>
      </c>
      <c r="P105" s="7" t="s">
        <v>327</v>
      </c>
      <c r="Q105" s="7" t="s">
        <v>825</v>
      </c>
      <c r="R105" s="8" t="s">
        <v>89</v>
      </c>
      <c r="S105" s="8" t="s">
        <v>89</v>
      </c>
      <c r="T105" s="8" t="s">
        <v>89</v>
      </c>
      <c r="U105" s="8" t="s">
        <v>826</v>
      </c>
      <c r="V105" s="8" t="s">
        <v>40</v>
      </c>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10"/>
    </row>
    <row r="106" s="7" customFormat="true" ht="30" hidden="false" customHeight="true" outlineLevel="0" collapsed="false">
      <c r="A106" s="6" t="s">
        <v>22</v>
      </c>
      <c r="B106" s="7" t="s">
        <v>827</v>
      </c>
      <c r="C106" s="7" t="n">
        <v>425</v>
      </c>
      <c r="D106" s="8" t="s">
        <v>24</v>
      </c>
      <c r="E106" s="8" t="s">
        <v>68</v>
      </c>
      <c r="F106" s="8" t="s">
        <v>828</v>
      </c>
      <c r="G106" s="8" t="s">
        <v>829</v>
      </c>
      <c r="H106" s="8" t="s">
        <v>830</v>
      </c>
      <c r="I106" s="7" t="s">
        <v>498</v>
      </c>
      <c r="J106" s="8" t="s">
        <v>499</v>
      </c>
      <c r="K106" s="8" t="s">
        <v>500</v>
      </c>
      <c r="L106" s="8" t="s">
        <v>120</v>
      </c>
      <c r="M106" s="8" t="s">
        <v>33</v>
      </c>
      <c r="N106" s="8" t="s">
        <v>831</v>
      </c>
      <c r="O106" s="7" t="s">
        <v>832</v>
      </c>
      <c r="P106" s="7" t="s">
        <v>327</v>
      </c>
      <c r="Q106" s="7" t="s">
        <v>833</v>
      </c>
      <c r="R106" s="8" t="s">
        <v>257</v>
      </c>
      <c r="S106" s="8" t="s">
        <v>257</v>
      </c>
      <c r="T106" s="8" t="s">
        <v>834</v>
      </c>
      <c r="U106" s="8" t="s">
        <v>834</v>
      </c>
      <c r="V106" s="8" t="s">
        <v>40</v>
      </c>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10"/>
    </row>
    <row r="107" s="7" customFormat="true" ht="30" hidden="false" customHeight="true" outlineLevel="0" collapsed="false">
      <c r="A107" s="6" t="s">
        <v>22</v>
      </c>
      <c r="B107" s="7" t="s">
        <v>835</v>
      </c>
      <c r="C107" s="7" t="n">
        <v>426</v>
      </c>
      <c r="D107" s="8" t="s">
        <v>24</v>
      </c>
      <c r="E107" s="8" t="s">
        <v>68</v>
      </c>
      <c r="F107" s="8" t="s">
        <v>836</v>
      </c>
      <c r="G107" s="8" t="s">
        <v>837</v>
      </c>
      <c r="H107" s="8" t="s">
        <v>85</v>
      </c>
      <c r="I107" s="7" t="s">
        <v>498</v>
      </c>
      <c r="J107" s="8" t="s">
        <v>499</v>
      </c>
      <c r="K107" s="8" t="s">
        <v>500</v>
      </c>
      <c r="L107" s="8" t="s">
        <v>120</v>
      </c>
      <c r="M107" s="8" t="s">
        <v>33</v>
      </c>
      <c r="N107" s="8" t="s">
        <v>753</v>
      </c>
      <c r="O107" s="7" t="s">
        <v>382</v>
      </c>
      <c r="P107" s="7" t="s">
        <v>327</v>
      </c>
      <c r="Q107" s="7" t="s">
        <v>838</v>
      </c>
      <c r="R107" s="8" t="s">
        <v>89</v>
      </c>
      <c r="S107" s="8" t="s">
        <v>89</v>
      </c>
      <c r="T107" s="8" t="s">
        <v>89</v>
      </c>
      <c r="U107" s="8" t="s">
        <v>460</v>
      </c>
      <c r="V107" s="8" t="s">
        <v>40</v>
      </c>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10"/>
    </row>
    <row r="108" s="7" customFormat="true" ht="30" hidden="false" customHeight="true" outlineLevel="0" collapsed="false">
      <c r="A108" s="6" t="s">
        <v>22</v>
      </c>
      <c r="B108" s="7" t="s">
        <v>839</v>
      </c>
      <c r="C108" s="7" t="n">
        <v>427</v>
      </c>
      <c r="D108" s="8" t="s">
        <v>24</v>
      </c>
      <c r="E108" s="8" t="s">
        <v>42</v>
      </c>
      <c r="F108" s="8" t="s">
        <v>840</v>
      </c>
      <c r="G108" s="8" t="s">
        <v>841</v>
      </c>
      <c r="H108" s="8" t="s">
        <v>192</v>
      </c>
      <c r="I108" s="7" t="s">
        <v>777</v>
      </c>
      <c r="J108" s="8" t="s">
        <v>778</v>
      </c>
      <c r="K108" s="8" t="s">
        <v>779</v>
      </c>
      <c r="L108" s="8" t="s">
        <v>32</v>
      </c>
      <c r="M108" s="8" t="s">
        <v>33</v>
      </c>
      <c r="N108" s="8" t="s">
        <v>842</v>
      </c>
      <c r="O108" s="7" t="s">
        <v>843</v>
      </c>
      <c r="P108" s="7" t="s">
        <v>599</v>
      </c>
      <c r="Q108" s="7" t="s">
        <v>844</v>
      </c>
      <c r="R108" s="8" t="s">
        <v>196</v>
      </c>
      <c r="S108" s="8" t="s">
        <v>197</v>
      </c>
      <c r="T108" s="8" t="s">
        <v>198</v>
      </c>
      <c r="U108" s="8" t="s">
        <v>198</v>
      </c>
      <c r="V108" s="8" t="s">
        <v>40</v>
      </c>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10"/>
    </row>
    <row r="109" s="7" customFormat="true" ht="30" hidden="false" customHeight="true" outlineLevel="0" collapsed="false">
      <c r="A109" s="6" t="s">
        <v>22</v>
      </c>
      <c r="B109" s="7" t="s">
        <v>845</v>
      </c>
      <c r="C109" s="7" t="n">
        <v>428</v>
      </c>
      <c r="D109" s="8" t="s">
        <v>24</v>
      </c>
      <c r="E109" s="8" t="s">
        <v>42</v>
      </c>
      <c r="F109" s="8" t="s">
        <v>720</v>
      </c>
      <c r="G109" s="8" t="s">
        <v>721</v>
      </c>
      <c r="H109" s="8" t="s">
        <v>71</v>
      </c>
      <c r="I109" s="7" t="s">
        <v>570</v>
      </c>
      <c r="J109" s="8" t="s">
        <v>571</v>
      </c>
      <c r="K109" s="8" t="s">
        <v>572</v>
      </c>
      <c r="L109" s="8" t="s">
        <v>49</v>
      </c>
      <c r="M109" s="8" t="s">
        <v>33</v>
      </c>
      <c r="N109" s="8" t="s">
        <v>846</v>
      </c>
      <c r="O109" s="7" t="s">
        <v>847</v>
      </c>
      <c r="P109" s="7" t="s">
        <v>327</v>
      </c>
      <c r="Q109" s="7" t="s">
        <v>281</v>
      </c>
      <c r="R109" s="8" t="s">
        <v>53</v>
      </c>
      <c r="S109" s="8" t="s">
        <v>134</v>
      </c>
      <c r="T109" s="8" t="s">
        <v>135</v>
      </c>
      <c r="U109" s="8" t="s">
        <v>724</v>
      </c>
      <c r="V109" s="8" t="s">
        <v>40</v>
      </c>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10"/>
    </row>
    <row r="110" s="7" customFormat="true" ht="30" hidden="false" customHeight="true" outlineLevel="0" collapsed="false">
      <c r="A110" s="6" t="s">
        <v>22</v>
      </c>
      <c r="B110" s="7" t="s">
        <v>848</v>
      </c>
      <c r="C110" s="7" t="n">
        <v>429</v>
      </c>
      <c r="D110" s="8" t="s">
        <v>24</v>
      </c>
      <c r="E110" s="8" t="s">
        <v>42</v>
      </c>
      <c r="F110" s="8" t="s">
        <v>849</v>
      </c>
      <c r="G110" s="8" t="s">
        <v>850</v>
      </c>
      <c r="H110" s="8" t="s">
        <v>431</v>
      </c>
      <c r="I110" s="7" t="s">
        <v>777</v>
      </c>
      <c r="J110" s="8" t="s">
        <v>778</v>
      </c>
      <c r="K110" s="8" t="s">
        <v>779</v>
      </c>
      <c r="L110" s="8" t="s">
        <v>32</v>
      </c>
      <c r="M110" s="8" t="s">
        <v>33</v>
      </c>
      <c r="N110" s="8" t="s">
        <v>851</v>
      </c>
      <c r="O110" s="8" t="s">
        <v>326</v>
      </c>
      <c r="P110" s="7" t="s">
        <v>599</v>
      </c>
      <c r="Q110" s="7" t="s">
        <v>852</v>
      </c>
      <c r="R110" s="8" t="s">
        <v>425</v>
      </c>
      <c r="S110" s="8" t="s">
        <v>425</v>
      </c>
      <c r="T110" s="8" t="s">
        <v>635</v>
      </c>
      <c r="U110" s="8" t="s">
        <v>636</v>
      </c>
      <c r="V110" s="8" t="s">
        <v>40</v>
      </c>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10"/>
    </row>
    <row r="111" s="7" customFormat="true" ht="30" hidden="false" customHeight="true" outlineLevel="0" collapsed="false">
      <c r="A111" s="6" t="s">
        <v>22</v>
      </c>
      <c r="B111" s="7" t="s">
        <v>853</v>
      </c>
      <c r="C111" s="7" t="n">
        <v>430</v>
      </c>
      <c r="D111" s="8" t="s">
        <v>24</v>
      </c>
      <c r="E111" s="8" t="s">
        <v>42</v>
      </c>
      <c r="F111" s="8" t="s">
        <v>854</v>
      </c>
      <c r="G111" s="8" t="s">
        <v>855</v>
      </c>
      <c r="H111" s="8" t="s">
        <v>856</v>
      </c>
      <c r="I111" s="7" t="s">
        <v>570</v>
      </c>
      <c r="J111" s="8" t="s">
        <v>571</v>
      </c>
      <c r="K111" s="8" t="s">
        <v>572</v>
      </c>
      <c r="L111" s="8" t="s">
        <v>49</v>
      </c>
      <c r="M111" s="8" t="s">
        <v>33</v>
      </c>
      <c r="N111" s="8" t="s">
        <v>857</v>
      </c>
      <c r="O111" s="7" t="s">
        <v>858</v>
      </c>
      <c r="P111" s="7" t="s">
        <v>327</v>
      </c>
      <c r="Q111" s="7" t="s">
        <v>859</v>
      </c>
      <c r="R111" s="8" t="s">
        <v>364</v>
      </c>
      <c r="S111" s="8" t="s">
        <v>364</v>
      </c>
      <c r="T111" s="8" t="s">
        <v>365</v>
      </c>
      <c r="U111" s="8" t="s">
        <v>553</v>
      </c>
      <c r="V111" s="8" t="s">
        <v>40</v>
      </c>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10"/>
    </row>
    <row r="112" s="7" customFormat="true" ht="30" hidden="false" customHeight="true" outlineLevel="0" collapsed="false">
      <c r="A112" s="6" t="s">
        <v>22</v>
      </c>
      <c r="B112" s="7" t="s">
        <v>860</v>
      </c>
      <c r="C112" s="7" t="n">
        <v>431</v>
      </c>
      <c r="D112" s="8" t="s">
        <v>24</v>
      </c>
      <c r="E112" s="8" t="s">
        <v>68</v>
      </c>
      <c r="F112" s="8" t="s">
        <v>861</v>
      </c>
      <c r="G112" s="8" t="s">
        <v>862</v>
      </c>
      <c r="H112" s="8" t="s">
        <v>863</v>
      </c>
      <c r="I112" s="7" t="s">
        <v>498</v>
      </c>
      <c r="J112" s="8" t="s">
        <v>499</v>
      </c>
      <c r="K112" s="8" t="s">
        <v>500</v>
      </c>
      <c r="L112" s="8" t="s">
        <v>120</v>
      </c>
      <c r="M112" s="8" t="s">
        <v>33</v>
      </c>
      <c r="N112" s="8" t="s">
        <v>864</v>
      </c>
      <c r="O112" s="7" t="s">
        <v>145</v>
      </c>
      <c r="P112" s="7" t="s">
        <v>327</v>
      </c>
      <c r="Q112" s="7" t="s">
        <v>146</v>
      </c>
      <c r="R112" s="8" t="s">
        <v>53</v>
      </c>
      <c r="S112" s="8" t="s">
        <v>134</v>
      </c>
      <c r="T112" s="8" t="s">
        <v>693</v>
      </c>
      <c r="U112" s="8" t="s">
        <v>694</v>
      </c>
      <c r="V112" s="8" t="s">
        <v>40</v>
      </c>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10"/>
    </row>
    <row r="113" s="7" customFormat="true" ht="30" hidden="false" customHeight="true" outlineLevel="0" collapsed="false">
      <c r="A113" s="6" t="s">
        <v>22</v>
      </c>
      <c r="B113" s="7" t="s">
        <v>865</v>
      </c>
      <c r="C113" s="7" t="n">
        <v>432</v>
      </c>
      <c r="D113" s="8" t="s">
        <v>24</v>
      </c>
      <c r="E113" s="8" t="s">
        <v>866</v>
      </c>
      <c r="F113" s="8" t="s">
        <v>867</v>
      </c>
      <c r="G113" s="8" t="s">
        <v>868</v>
      </c>
      <c r="H113" s="8" t="s">
        <v>28</v>
      </c>
      <c r="I113" s="7" t="s">
        <v>869</v>
      </c>
      <c r="J113" s="8" t="s">
        <v>870</v>
      </c>
      <c r="K113" s="8" t="s">
        <v>871</v>
      </c>
      <c r="L113" s="8" t="s">
        <v>120</v>
      </c>
      <c r="M113" s="8" t="s">
        <v>33</v>
      </c>
      <c r="N113" s="8" t="s">
        <v>872</v>
      </c>
      <c r="O113" s="7" t="s">
        <v>873</v>
      </c>
      <c r="P113" s="7" t="s">
        <v>599</v>
      </c>
      <c r="Q113" s="7" t="s">
        <v>155</v>
      </c>
      <c r="R113" s="8" t="s">
        <v>292</v>
      </c>
      <c r="S113" s="8" t="s">
        <v>311</v>
      </c>
      <c r="T113" s="8" t="s">
        <v>311</v>
      </c>
      <c r="U113" s="8" t="s">
        <v>311</v>
      </c>
      <c r="V113" s="8" t="s">
        <v>40</v>
      </c>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10"/>
    </row>
    <row r="114" s="7" customFormat="true" ht="30" hidden="false" customHeight="true" outlineLevel="0" collapsed="false">
      <c r="A114" s="6" t="s">
        <v>22</v>
      </c>
      <c r="B114" s="7" t="s">
        <v>874</v>
      </c>
      <c r="C114" s="7" t="n">
        <v>433</v>
      </c>
      <c r="D114" s="8" t="s">
        <v>24</v>
      </c>
      <c r="E114" s="8" t="s">
        <v>866</v>
      </c>
      <c r="F114" s="8" t="s">
        <v>875</v>
      </c>
      <c r="G114" s="8" t="s">
        <v>876</v>
      </c>
      <c r="H114" s="8" t="s">
        <v>877</v>
      </c>
      <c r="I114" s="7" t="s">
        <v>869</v>
      </c>
      <c r="J114" s="8" t="s">
        <v>870</v>
      </c>
      <c r="K114" s="8" t="s">
        <v>871</v>
      </c>
      <c r="L114" s="8" t="s">
        <v>120</v>
      </c>
      <c r="M114" s="8" t="s">
        <v>33</v>
      </c>
      <c r="N114" s="8" t="s">
        <v>878</v>
      </c>
      <c r="O114" s="7" t="s">
        <v>397</v>
      </c>
      <c r="P114" s="7" t="s">
        <v>599</v>
      </c>
      <c r="Q114" s="7" t="s">
        <v>621</v>
      </c>
      <c r="R114" s="8" t="s">
        <v>292</v>
      </c>
      <c r="S114" s="8" t="s">
        <v>396</v>
      </c>
      <c r="T114" s="8" t="s">
        <v>396</v>
      </c>
      <c r="U114" s="8" t="s">
        <v>396</v>
      </c>
      <c r="V114" s="8" t="s">
        <v>40</v>
      </c>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10"/>
    </row>
    <row r="115" s="7" customFormat="true" ht="30" hidden="false" customHeight="true" outlineLevel="0" collapsed="false">
      <c r="A115" s="6" t="s">
        <v>22</v>
      </c>
      <c r="B115" s="7" t="s">
        <v>879</v>
      </c>
      <c r="C115" s="7" t="n">
        <v>434</v>
      </c>
      <c r="D115" s="8" t="s">
        <v>24</v>
      </c>
      <c r="E115" s="8" t="s">
        <v>866</v>
      </c>
      <c r="F115" s="8" t="s">
        <v>880</v>
      </c>
      <c r="G115" s="8" t="s">
        <v>881</v>
      </c>
      <c r="H115" s="8" t="s">
        <v>468</v>
      </c>
      <c r="I115" s="7" t="s">
        <v>869</v>
      </c>
      <c r="J115" s="8" t="s">
        <v>870</v>
      </c>
      <c r="K115" s="8" t="s">
        <v>871</v>
      </c>
      <c r="L115" s="8" t="s">
        <v>120</v>
      </c>
      <c r="M115" s="8" t="s">
        <v>33</v>
      </c>
      <c r="N115" s="8" t="s">
        <v>882</v>
      </c>
      <c r="O115" s="7" t="s">
        <v>810</v>
      </c>
      <c r="P115" s="7" t="s">
        <v>599</v>
      </c>
      <c r="Q115" s="7" t="s">
        <v>883</v>
      </c>
      <c r="R115" s="8" t="s">
        <v>292</v>
      </c>
      <c r="S115" s="8" t="s">
        <v>622</v>
      </c>
      <c r="T115" s="8" t="s">
        <v>622</v>
      </c>
      <c r="U115" s="8" t="s">
        <v>622</v>
      </c>
      <c r="V115" s="8" t="s">
        <v>40</v>
      </c>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10"/>
    </row>
    <row r="116" s="7" customFormat="true" ht="30" hidden="false" customHeight="true" outlineLevel="0" collapsed="false">
      <c r="A116" s="6" t="s">
        <v>22</v>
      </c>
      <c r="B116" s="7" t="s">
        <v>884</v>
      </c>
      <c r="C116" s="7" t="n">
        <v>435</v>
      </c>
      <c r="D116" s="8" t="s">
        <v>24</v>
      </c>
      <c r="E116" s="8" t="s">
        <v>866</v>
      </c>
      <c r="F116" s="8" t="s">
        <v>885</v>
      </c>
      <c r="G116" s="8" t="s">
        <v>886</v>
      </c>
      <c r="H116" s="8" t="s">
        <v>887</v>
      </c>
      <c r="I116" s="7" t="s">
        <v>888</v>
      </c>
      <c r="J116" s="8" t="s">
        <v>889</v>
      </c>
      <c r="K116" s="8" t="s">
        <v>890</v>
      </c>
      <c r="L116" s="8" t="s">
        <v>120</v>
      </c>
      <c r="M116" s="8" t="s">
        <v>33</v>
      </c>
      <c r="N116" s="8" t="s">
        <v>891</v>
      </c>
      <c r="O116" s="8" t="s">
        <v>184</v>
      </c>
      <c r="P116" s="7" t="s">
        <v>599</v>
      </c>
      <c r="Q116" s="7" t="s">
        <v>892</v>
      </c>
      <c r="R116" s="8" t="s">
        <v>292</v>
      </c>
      <c r="S116" s="8" t="s">
        <v>293</v>
      </c>
      <c r="T116" s="8" t="s">
        <v>584</v>
      </c>
      <c r="U116" s="8" t="s">
        <v>893</v>
      </c>
      <c r="V116" s="8" t="s">
        <v>40</v>
      </c>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10"/>
    </row>
    <row r="117" s="7" customFormat="true" ht="30" hidden="false" customHeight="true" outlineLevel="0" collapsed="false">
      <c r="A117" s="6" t="s">
        <v>22</v>
      </c>
      <c r="B117" s="7" t="s">
        <v>894</v>
      </c>
      <c r="C117" s="7" t="n">
        <v>436</v>
      </c>
      <c r="D117" s="8" t="s">
        <v>24</v>
      </c>
      <c r="E117" s="8" t="s">
        <v>42</v>
      </c>
      <c r="F117" s="8" t="s">
        <v>895</v>
      </c>
      <c r="G117" s="8" t="s">
        <v>896</v>
      </c>
      <c r="H117" s="8" t="s">
        <v>60</v>
      </c>
      <c r="I117" s="7" t="s">
        <v>897</v>
      </c>
      <c r="J117" s="8" t="s">
        <v>898</v>
      </c>
      <c r="K117" s="8" t="s">
        <v>899</v>
      </c>
      <c r="L117" s="8" t="s">
        <v>32</v>
      </c>
      <c r="M117" s="8" t="s">
        <v>33</v>
      </c>
      <c r="N117" s="8" t="s">
        <v>900</v>
      </c>
      <c r="O117" s="7" t="s">
        <v>901</v>
      </c>
      <c r="P117" s="7" t="s">
        <v>599</v>
      </c>
      <c r="Q117" s="7" t="s">
        <v>345</v>
      </c>
      <c r="R117" s="8" t="s">
        <v>206</v>
      </c>
      <c r="S117" s="8" t="s">
        <v>902</v>
      </c>
      <c r="T117" s="8" t="s">
        <v>903</v>
      </c>
      <c r="U117" s="8" t="s">
        <v>903</v>
      </c>
      <c r="V117" s="8" t="s">
        <v>40</v>
      </c>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10"/>
    </row>
    <row r="118" s="7" customFormat="true" ht="30" hidden="false" customHeight="true" outlineLevel="0" collapsed="false">
      <c r="A118" s="6" t="s">
        <v>22</v>
      </c>
      <c r="B118" s="7" t="s">
        <v>904</v>
      </c>
      <c r="C118" s="7" t="n">
        <v>437</v>
      </c>
      <c r="D118" s="8" t="s">
        <v>24</v>
      </c>
      <c r="E118" s="8" t="s">
        <v>42</v>
      </c>
      <c r="F118" s="8" t="s">
        <v>905</v>
      </c>
      <c r="G118" s="8" t="s">
        <v>906</v>
      </c>
      <c r="H118" s="8" t="s">
        <v>856</v>
      </c>
      <c r="I118" s="7" t="s">
        <v>570</v>
      </c>
      <c r="J118" s="8" t="s">
        <v>571</v>
      </c>
      <c r="K118" s="8" t="s">
        <v>572</v>
      </c>
      <c r="L118" s="8" t="s">
        <v>49</v>
      </c>
      <c r="M118" s="8" t="s">
        <v>33</v>
      </c>
      <c r="N118" s="8" t="s">
        <v>907</v>
      </c>
      <c r="O118" s="7" t="s">
        <v>263</v>
      </c>
      <c r="P118" s="7" t="s">
        <v>327</v>
      </c>
      <c r="Q118" s="7" t="s">
        <v>176</v>
      </c>
      <c r="R118" s="8" t="s">
        <v>64</v>
      </c>
      <c r="S118" s="8" t="s">
        <v>64</v>
      </c>
      <c r="T118" s="8" t="s">
        <v>65</v>
      </c>
      <c r="U118" s="8" t="s">
        <v>66</v>
      </c>
      <c r="V118" s="8" t="s">
        <v>40</v>
      </c>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10"/>
    </row>
    <row r="119" s="7" customFormat="true" ht="30" hidden="false" customHeight="true" outlineLevel="0" collapsed="false">
      <c r="A119" s="6" t="s">
        <v>22</v>
      </c>
      <c r="B119" s="7" t="s">
        <v>908</v>
      </c>
      <c r="C119" s="7" t="n">
        <v>438</v>
      </c>
      <c r="D119" s="8" t="s">
        <v>24</v>
      </c>
      <c r="E119" s="8" t="s">
        <v>866</v>
      </c>
      <c r="F119" s="8" t="s">
        <v>614</v>
      </c>
      <c r="G119" s="8" t="s">
        <v>615</v>
      </c>
      <c r="H119" s="8" t="s">
        <v>116</v>
      </c>
      <c r="I119" s="7" t="s">
        <v>888</v>
      </c>
      <c r="J119" s="8" t="s">
        <v>889</v>
      </c>
      <c r="K119" s="8" t="s">
        <v>890</v>
      </c>
      <c r="L119" s="8" t="s">
        <v>120</v>
      </c>
      <c r="M119" s="8" t="s">
        <v>33</v>
      </c>
      <c r="N119" s="8" t="s">
        <v>909</v>
      </c>
      <c r="O119" s="7" t="s">
        <v>397</v>
      </c>
      <c r="P119" s="7" t="s">
        <v>599</v>
      </c>
      <c r="Q119" s="7" t="s">
        <v>782</v>
      </c>
      <c r="R119" s="8" t="s">
        <v>292</v>
      </c>
      <c r="S119" s="8" t="s">
        <v>622</v>
      </c>
      <c r="T119" s="8" t="s">
        <v>622</v>
      </c>
      <c r="U119" s="8" t="s">
        <v>622</v>
      </c>
      <c r="V119" s="8" t="s">
        <v>40</v>
      </c>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10"/>
    </row>
    <row r="120" s="7" customFormat="true" ht="30" hidden="false" customHeight="true" outlineLevel="0" collapsed="false">
      <c r="A120" s="6" t="s">
        <v>22</v>
      </c>
      <c r="B120" s="7" t="s">
        <v>910</v>
      </c>
      <c r="C120" s="7" t="n">
        <v>439</v>
      </c>
      <c r="D120" s="8" t="s">
        <v>24</v>
      </c>
      <c r="E120" s="8" t="s">
        <v>866</v>
      </c>
      <c r="F120" s="8" t="s">
        <v>911</v>
      </c>
      <c r="G120" s="8" t="s">
        <v>912</v>
      </c>
      <c r="H120" s="8" t="s">
        <v>913</v>
      </c>
      <c r="I120" s="7" t="s">
        <v>888</v>
      </c>
      <c r="J120" s="8" t="s">
        <v>889</v>
      </c>
      <c r="K120" s="8" t="s">
        <v>890</v>
      </c>
      <c r="L120" s="8" t="s">
        <v>120</v>
      </c>
      <c r="M120" s="8" t="s">
        <v>33</v>
      </c>
      <c r="N120" s="8" t="s">
        <v>914</v>
      </c>
      <c r="O120" s="7" t="s">
        <v>915</v>
      </c>
      <c r="P120" s="7" t="s">
        <v>599</v>
      </c>
      <c r="Q120" s="7" t="s">
        <v>916</v>
      </c>
      <c r="R120" s="8" t="s">
        <v>292</v>
      </c>
      <c r="S120" s="8" t="s">
        <v>293</v>
      </c>
      <c r="T120" s="8" t="s">
        <v>917</v>
      </c>
      <c r="U120" s="8" t="s">
        <v>917</v>
      </c>
      <c r="V120" s="8" t="s">
        <v>40</v>
      </c>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10"/>
    </row>
    <row r="121" s="7" customFormat="true" ht="30" hidden="false" customHeight="true" outlineLevel="0" collapsed="false">
      <c r="A121" s="6" t="s">
        <v>22</v>
      </c>
      <c r="B121" s="7" t="s">
        <v>918</v>
      </c>
      <c r="C121" s="7" t="n">
        <v>440</v>
      </c>
      <c r="D121" s="8" t="s">
        <v>24</v>
      </c>
      <c r="E121" s="8" t="s">
        <v>42</v>
      </c>
      <c r="F121" s="8" t="s">
        <v>168</v>
      </c>
      <c r="G121" s="8" t="s">
        <v>169</v>
      </c>
      <c r="H121" s="8" t="s">
        <v>170</v>
      </c>
      <c r="I121" s="7" t="s">
        <v>897</v>
      </c>
      <c r="J121" s="8" t="s">
        <v>898</v>
      </c>
      <c r="K121" s="8" t="s">
        <v>899</v>
      </c>
      <c r="L121" s="8" t="s">
        <v>32</v>
      </c>
      <c r="M121" s="8" t="s">
        <v>33</v>
      </c>
      <c r="N121" s="8" t="s">
        <v>174</v>
      </c>
      <c r="O121" s="7" t="s">
        <v>175</v>
      </c>
      <c r="P121" s="7" t="s">
        <v>599</v>
      </c>
      <c r="Q121" s="7" t="s">
        <v>176</v>
      </c>
      <c r="R121" s="8" t="s">
        <v>177</v>
      </c>
      <c r="S121" s="8" t="s">
        <v>177</v>
      </c>
      <c r="T121" s="8" t="s">
        <v>178</v>
      </c>
      <c r="U121" s="8" t="s">
        <v>178</v>
      </c>
      <c r="V121" s="8" t="s">
        <v>40</v>
      </c>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10"/>
    </row>
    <row r="122" s="7" customFormat="true" ht="30" hidden="false" customHeight="true" outlineLevel="0" collapsed="false">
      <c r="A122" s="6" t="s">
        <v>22</v>
      </c>
      <c r="B122" s="7" t="s">
        <v>919</v>
      </c>
      <c r="C122" s="7" t="n">
        <v>441</v>
      </c>
      <c r="D122" s="8" t="s">
        <v>24</v>
      </c>
      <c r="E122" s="8" t="s">
        <v>68</v>
      </c>
      <c r="F122" s="8" t="s">
        <v>920</v>
      </c>
      <c r="G122" s="8" t="s">
        <v>921</v>
      </c>
      <c r="H122" s="8" t="s">
        <v>922</v>
      </c>
      <c r="I122" s="7" t="s">
        <v>594</v>
      </c>
      <c r="J122" s="8" t="s">
        <v>595</v>
      </c>
      <c r="K122" s="8" t="s">
        <v>596</v>
      </c>
      <c r="L122" s="8" t="s">
        <v>120</v>
      </c>
      <c r="M122" s="8" t="s">
        <v>33</v>
      </c>
      <c r="N122" s="8" t="s">
        <v>50</v>
      </c>
      <c r="O122" s="7" t="s">
        <v>923</v>
      </c>
      <c r="P122" s="7" t="s">
        <v>599</v>
      </c>
      <c r="Q122" s="7" t="s">
        <v>195</v>
      </c>
      <c r="R122" s="8" t="s">
        <v>53</v>
      </c>
      <c r="S122" s="8" t="s">
        <v>54</v>
      </c>
      <c r="T122" s="8" t="s">
        <v>55</v>
      </c>
      <c r="U122" s="8" t="s">
        <v>56</v>
      </c>
      <c r="V122" s="8" t="s">
        <v>40</v>
      </c>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10"/>
    </row>
    <row r="123" s="7" customFormat="true" ht="30" hidden="false" customHeight="true" outlineLevel="0" collapsed="false">
      <c r="A123" s="6" t="s">
        <v>22</v>
      </c>
      <c r="B123" s="7" t="s">
        <v>924</v>
      </c>
      <c r="C123" s="7" t="n">
        <v>442</v>
      </c>
      <c r="D123" s="8" t="s">
        <v>24</v>
      </c>
      <c r="E123" s="8" t="s">
        <v>42</v>
      </c>
      <c r="F123" s="8" t="s">
        <v>925</v>
      </c>
      <c r="G123" s="8" t="s">
        <v>926</v>
      </c>
      <c r="H123" s="8" t="s">
        <v>927</v>
      </c>
      <c r="I123" s="7" t="s">
        <v>928</v>
      </c>
      <c r="J123" s="8" t="s">
        <v>929</v>
      </c>
      <c r="K123" s="8" t="s">
        <v>930</v>
      </c>
      <c r="L123" s="8" t="s">
        <v>32</v>
      </c>
      <c r="M123" s="8" t="s">
        <v>33</v>
      </c>
      <c r="N123" s="8" t="s">
        <v>931</v>
      </c>
      <c r="O123" s="7" t="s">
        <v>382</v>
      </c>
      <c r="P123" s="7" t="s">
        <v>932</v>
      </c>
      <c r="Q123" s="7" t="s">
        <v>933</v>
      </c>
      <c r="R123" s="8" t="s">
        <v>124</v>
      </c>
      <c r="S123" s="8" t="s">
        <v>124</v>
      </c>
      <c r="T123" s="8" t="s">
        <v>532</v>
      </c>
      <c r="U123" s="8" t="s">
        <v>532</v>
      </c>
      <c r="V123" s="8" t="s">
        <v>40</v>
      </c>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10"/>
    </row>
    <row r="124" s="7" customFormat="true" ht="30" hidden="false" customHeight="true" outlineLevel="0" collapsed="false">
      <c r="A124" s="6" t="s">
        <v>22</v>
      </c>
      <c r="B124" s="7" t="s">
        <v>934</v>
      </c>
      <c r="C124" s="7" t="n">
        <v>443</v>
      </c>
      <c r="D124" s="8" t="s">
        <v>24</v>
      </c>
      <c r="E124" s="8" t="s">
        <v>866</v>
      </c>
      <c r="F124" s="8" t="s">
        <v>935</v>
      </c>
      <c r="G124" s="8" t="s">
        <v>936</v>
      </c>
      <c r="H124" s="8" t="s">
        <v>937</v>
      </c>
      <c r="I124" s="7" t="s">
        <v>938</v>
      </c>
      <c r="J124" s="8" t="s">
        <v>939</v>
      </c>
      <c r="K124" s="8" t="s">
        <v>940</v>
      </c>
      <c r="L124" s="8" t="s">
        <v>120</v>
      </c>
      <c r="M124" s="8" t="s">
        <v>33</v>
      </c>
      <c r="N124" s="8" t="s">
        <v>941</v>
      </c>
      <c r="O124" s="7" t="s">
        <v>62</v>
      </c>
      <c r="P124" s="7" t="s">
        <v>932</v>
      </c>
      <c r="Q124" s="7" t="s">
        <v>942</v>
      </c>
      <c r="R124" s="8" t="s">
        <v>513</v>
      </c>
      <c r="S124" s="8" t="s">
        <v>513</v>
      </c>
      <c r="T124" s="8" t="s">
        <v>514</v>
      </c>
      <c r="U124" s="8" t="s">
        <v>514</v>
      </c>
      <c r="V124" s="8" t="s">
        <v>40</v>
      </c>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10"/>
    </row>
    <row r="125" s="7" customFormat="true" ht="30" hidden="false" customHeight="true" outlineLevel="0" collapsed="false">
      <c r="A125" s="6" t="s">
        <v>22</v>
      </c>
      <c r="B125" s="7" t="s">
        <v>943</v>
      </c>
      <c r="C125" s="7" t="n">
        <v>444</v>
      </c>
      <c r="D125" s="8" t="s">
        <v>24</v>
      </c>
      <c r="E125" s="8" t="s">
        <v>68</v>
      </c>
      <c r="F125" s="8" t="s">
        <v>944</v>
      </c>
      <c r="G125" s="8" t="s">
        <v>945</v>
      </c>
      <c r="H125" s="8" t="s">
        <v>927</v>
      </c>
      <c r="I125" s="7" t="s">
        <v>594</v>
      </c>
      <c r="J125" s="8" t="s">
        <v>595</v>
      </c>
      <c r="K125" s="8" t="s">
        <v>596</v>
      </c>
      <c r="L125" s="8" t="s">
        <v>120</v>
      </c>
      <c r="M125" s="8" t="s">
        <v>33</v>
      </c>
      <c r="N125" s="8" t="s">
        <v>946</v>
      </c>
      <c r="O125" s="7" t="s">
        <v>309</v>
      </c>
      <c r="P125" s="7" t="s">
        <v>599</v>
      </c>
      <c r="Q125" s="7" t="s">
        <v>947</v>
      </c>
      <c r="R125" s="8" t="s">
        <v>156</v>
      </c>
      <c r="S125" s="8" t="s">
        <v>157</v>
      </c>
      <c r="T125" s="8" t="s">
        <v>157</v>
      </c>
      <c r="U125" s="8" t="s">
        <v>948</v>
      </c>
      <c r="V125" s="8" t="s">
        <v>40</v>
      </c>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10"/>
    </row>
    <row r="126" s="7" customFormat="true" ht="30" hidden="false" customHeight="true" outlineLevel="0" collapsed="false">
      <c r="A126" s="6" t="s">
        <v>22</v>
      </c>
      <c r="B126" s="7" t="s">
        <v>949</v>
      </c>
      <c r="C126" s="7" t="n">
        <v>445</v>
      </c>
      <c r="D126" s="8" t="s">
        <v>24</v>
      </c>
      <c r="E126" s="8" t="s">
        <v>866</v>
      </c>
      <c r="F126" s="8" t="s">
        <v>950</v>
      </c>
      <c r="G126" s="8" t="s">
        <v>951</v>
      </c>
      <c r="H126" s="8" t="s">
        <v>192</v>
      </c>
      <c r="I126" s="7" t="s">
        <v>938</v>
      </c>
      <c r="J126" s="8" t="s">
        <v>939</v>
      </c>
      <c r="K126" s="8" t="s">
        <v>940</v>
      </c>
      <c r="L126" s="8" t="s">
        <v>120</v>
      </c>
      <c r="M126" s="8" t="s">
        <v>33</v>
      </c>
      <c r="N126" s="8" t="s">
        <v>438</v>
      </c>
      <c r="O126" s="7" t="s">
        <v>952</v>
      </c>
      <c r="P126" s="7" t="s">
        <v>932</v>
      </c>
      <c r="Q126" s="7" t="s">
        <v>448</v>
      </c>
      <c r="R126" s="8" t="s">
        <v>53</v>
      </c>
      <c r="S126" s="8" t="s">
        <v>437</v>
      </c>
      <c r="T126" s="8" t="s">
        <v>437</v>
      </c>
      <c r="U126" s="8" t="s">
        <v>438</v>
      </c>
      <c r="V126" s="8" t="s">
        <v>40</v>
      </c>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10"/>
    </row>
    <row r="127" s="7" customFormat="true" ht="30" hidden="false" customHeight="true" outlineLevel="0" collapsed="false">
      <c r="A127" s="6" t="s">
        <v>22</v>
      </c>
      <c r="B127" s="7" t="s">
        <v>953</v>
      </c>
      <c r="C127" s="7" t="n">
        <v>446</v>
      </c>
      <c r="D127" s="8" t="s">
        <v>24</v>
      </c>
      <c r="E127" s="8" t="s">
        <v>42</v>
      </c>
      <c r="F127" s="8" t="s">
        <v>954</v>
      </c>
      <c r="G127" s="8" t="s">
        <v>955</v>
      </c>
      <c r="H127" s="8" t="s">
        <v>268</v>
      </c>
      <c r="I127" s="7" t="s">
        <v>928</v>
      </c>
      <c r="J127" s="8" t="s">
        <v>929</v>
      </c>
      <c r="K127" s="8" t="s">
        <v>930</v>
      </c>
      <c r="L127" s="8" t="s">
        <v>32</v>
      </c>
      <c r="M127" s="8" t="s">
        <v>33</v>
      </c>
      <c r="N127" s="8" t="s">
        <v>956</v>
      </c>
      <c r="O127" s="7" t="s">
        <v>538</v>
      </c>
      <c r="P127" s="7" t="s">
        <v>932</v>
      </c>
      <c r="Q127" s="7" t="s">
        <v>957</v>
      </c>
      <c r="R127" s="8" t="s">
        <v>272</v>
      </c>
      <c r="S127" s="8" t="s">
        <v>273</v>
      </c>
      <c r="T127" s="8" t="s">
        <v>273</v>
      </c>
      <c r="U127" s="8" t="s">
        <v>274</v>
      </c>
      <c r="V127" s="8" t="s">
        <v>40</v>
      </c>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10"/>
    </row>
    <row r="128" s="7" customFormat="true" ht="30" hidden="false" customHeight="true" outlineLevel="0" collapsed="false">
      <c r="A128" s="6" t="s">
        <v>22</v>
      </c>
      <c r="B128" s="7" t="s">
        <v>958</v>
      </c>
      <c r="C128" s="7" t="n">
        <v>447</v>
      </c>
      <c r="D128" s="8" t="s">
        <v>24</v>
      </c>
      <c r="E128" s="8" t="s">
        <v>42</v>
      </c>
      <c r="F128" s="8" t="s">
        <v>959</v>
      </c>
      <c r="G128" s="8" t="s">
        <v>960</v>
      </c>
      <c r="H128" s="8" t="s">
        <v>278</v>
      </c>
      <c r="I128" s="7" t="s">
        <v>928</v>
      </c>
      <c r="J128" s="8" t="s">
        <v>929</v>
      </c>
      <c r="K128" s="8" t="s">
        <v>930</v>
      </c>
      <c r="L128" s="8" t="s">
        <v>32</v>
      </c>
      <c r="M128" s="8" t="s">
        <v>33</v>
      </c>
      <c r="N128" s="8" t="s">
        <v>961</v>
      </c>
      <c r="O128" s="7" t="s">
        <v>962</v>
      </c>
      <c r="P128" s="7" t="s">
        <v>932</v>
      </c>
      <c r="Q128" s="7" t="s">
        <v>963</v>
      </c>
      <c r="R128" s="8" t="s">
        <v>257</v>
      </c>
      <c r="S128" s="8" t="s">
        <v>257</v>
      </c>
      <c r="T128" s="8" t="s">
        <v>729</v>
      </c>
      <c r="U128" s="8" t="s">
        <v>729</v>
      </c>
      <c r="V128" s="8" t="s">
        <v>40</v>
      </c>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10"/>
    </row>
    <row r="129" s="7" customFormat="true" ht="30" hidden="false" customHeight="true" outlineLevel="0" collapsed="false">
      <c r="A129" s="6" t="s">
        <v>22</v>
      </c>
      <c r="B129" s="7" t="s">
        <v>964</v>
      </c>
      <c r="C129" s="7" t="n">
        <v>448</v>
      </c>
      <c r="D129" s="8" t="s">
        <v>24</v>
      </c>
      <c r="E129" s="8" t="s">
        <v>42</v>
      </c>
      <c r="F129" s="8" t="s">
        <v>965</v>
      </c>
      <c r="G129" s="8" t="s">
        <v>966</v>
      </c>
      <c r="H129" s="8" t="s">
        <v>645</v>
      </c>
      <c r="I129" s="7" t="s">
        <v>928</v>
      </c>
      <c r="J129" s="8" t="s">
        <v>929</v>
      </c>
      <c r="K129" s="8" t="s">
        <v>930</v>
      </c>
      <c r="L129" s="8" t="s">
        <v>32</v>
      </c>
      <c r="M129" s="8" t="s">
        <v>33</v>
      </c>
      <c r="N129" s="8" t="s">
        <v>967</v>
      </c>
      <c r="O129" s="7" t="s">
        <v>316</v>
      </c>
      <c r="P129" s="7" t="s">
        <v>932</v>
      </c>
      <c r="Q129" s="7" t="s">
        <v>968</v>
      </c>
      <c r="R129" s="8" t="s">
        <v>124</v>
      </c>
      <c r="S129" s="8" t="s">
        <v>124</v>
      </c>
      <c r="T129" s="8" t="s">
        <v>125</v>
      </c>
      <c r="U129" s="8" t="s">
        <v>126</v>
      </c>
      <c r="V129" s="8" t="s">
        <v>40</v>
      </c>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10"/>
    </row>
    <row r="130" s="7" customFormat="true" ht="30" hidden="false" customHeight="true" outlineLevel="0" collapsed="false">
      <c r="A130" s="6" t="s">
        <v>22</v>
      </c>
      <c r="B130" s="7" t="s">
        <v>969</v>
      </c>
      <c r="C130" s="7" t="n">
        <v>449</v>
      </c>
      <c r="D130" s="8" t="s">
        <v>24</v>
      </c>
      <c r="E130" s="8" t="s">
        <v>68</v>
      </c>
      <c r="F130" s="8" t="s">
        <v>970</v>
      </c>
      <c r="G130" s="8" t="s">
        <v>971</v>
      </c>
      <c r="H130" s="8" t="s">
        <v>972</v>
      </c>
      <c r="I130" s="7" t="s">
        <v>594</v>
      </c>
      <c r="J130" s="8" t="s">
        <v>595</v>
      </c>
      <c r="K130" s="8" t="s">
        <v>596</v>
      </c>
      <c r="L130" s="8" t="s">
        <v>120</v>
      </c>
      <c r="M130" s="8" t="s">
        <v>33</v>
      </c>
      <c r="N130" s="8" t="s">
        <v>973</v>
      </c>
      <c r="O130" s="7" t="s">
        <v>974</v>
      </c>
      <c r="P130" s="7" t="s">
        <v>599</v>
      </c>
      <c r="Q130" s="7" t="s">
        <v>583</v>
      </c>
      <c r="R130" s="8" t="s">
        <v>53</v>
      </c>
      <c r="S130" s="8" t="s">
        <v>80</v>
      </c>
      <c r="T130" s="8" t="s">
        <v>80</v>
      </c>
      <c r="U130" s="8" t="s">
        <v>975</v>
      </c>
      <c r="V130" s="8" t="s">
        <v>40</v>
      </c>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10"/>
    </row>
    <row r="131" s="7" customFormat="true" ht="30" hidden="false" customHeight="true" outlineLevel="0" collapsed="false">
      <c r="A131" s="6" t="s">
        <v>22</v>
      </c>
      <c r="B131" s="7" t="s">
        <v>976</v>
      </c>
      <c r="C131" s="7" t="n">
        <v>450</v>
      </c>
      <c r="D131" s="8" t="s">
        <v>24</v>
      </c>
      <c r="E131" s="8" t="s">
        <v>866</v>
      </c>
      <c r="F131" s="8" t="s">
        <v>977</v>
      </c>
      <c r="G131" s="8" t="s">
        <v>978</v>
      </c>
      <c r="H131" s="8" t="s">
        <v>307</v>
      </c>
      <c r="I131" s="7" t="s">
        <v>938</v>
      </c>
      <c r="J131" s="8" t="s">
        <v>939</v>
      </c>
      <c r="K131" s="8" t="s">
        <v>940</v>
      </c>
      <c r="L131" s="8" t="s">
        <v>120</v>
      </c>
      <c r="M131" s="8" t="s">
        <v>33</v>
      </c>
      <c r="N131" s="8" t="s">
        <v>979</v>
      </c>
      <c r="O131" s="7" t="s">
        <v>980</v>
      </c>
      <c r="P131" s="7" t="s">
        <v>932</v>
      </c>
      <c r="Q131" s="7" t="s">
        <v>981</v>
      </c>
      <c r="R131" s="8" t="s">
        <v>53</v>
      </c>
      <c r="S131" s="8" t="s">
        <v>80</v>
      </c>
      <c r="T131" s="8" t="s">
        <v>80</v>
      </c>
      <c r="U131" s="8" t="s">
        <v>982</v>
      </c>
      <c r="V131" s="8" t="s">
        <v>40</v>
      </c>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10"/>
    </row>
    <row r="132" s="7" customFormat="true" ht="30" hidden="false" customHeight="true" outlineLevel="0" collapsed="false">
      <c r="A132" s="6" t="s">
        <v>22</v>
      </c>
      <c r="B132" s="7" t="s">
        <v>983</v>
      </c>
      <c r="C132" s="7" t="n">
        <v>451</v>
      </c>
      <c r="D132" s="8" t="s">
        <v>24</v>
      </c>
      <c r="E132" s="8" t="s">
        <v>42</v>
      </c>
      <c r="F132" s="8" t="s">
        <v>984</v>
      </c>
      <c r="G132" s="8" t="s">
        <v>985</v>
      </c>
      <c r="H132" s="8" t="s">
        <v>412</v>
      </c>
      <c r="I132" s="7" t="s">
        <v>616</v>
      </c>
      <c r="J132" s="8" t="s">
        <v>617</v>
      </c>
      <c r="K132" s="8" t="s">
        <v>618</v>
      </c>
      <c r="L132" s="8" t="s">
        <v>49</v>
      </c>
      <c r="M132" s="8" t="s">
        <v>33</v>
      </c>
      <c r="N132" s="8" t="s">
        <v>986</v>
      </c>
      <c r="O132" s="7" t="s">
        <v>987</v>
      </c>
      <c r="P132" s="7" t="s">
        <v>599</v>
      </c>
      <c r="Q132" s="7" t="s">
        <v>988</v>
      </c>
      <c r="R132" s="8" t="s">
        <v>53</v>
      </c>
      <c r="S132" s="8" t="s">
        <v>437</v>
      </c>
      <c r="T132" s="8" t="s">
        <v>437</v>
      </c>
      <c r="U132" s="8" t="s">
        <v>438</v>
      </c>
      <c r="V132" s="8" t="s">
        <v>40</v>
      </c>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10"/>
    </row>
    <row r="133" s="7" customFormat="true" ht="30" hidden="false" customHeight="true" outlineLevel="0" collapsed="false">
      <c r="A133" s="6" t="s">
        <v>22</v>
      </c>
      <c r="B133" s="7" t="s">
        <v>989</v>
      </c>
      <c r="C133" s="7" t="n">
        <v>452</v>
      </c>
      <c r="D133" s="8" t="s">
        <v>24</v>
      </c>
      <c r="E133" s="8" t="s">
        <v>42</v>
      </c>
      <c r="F133" s="8" t="s">
        <v>990</v>
      </c>
      <c r="G133" s="8" t="s">
        <v>991</v>
      </c>
      <c r="H133" s="8" t="s">
        <v>856</v>
      </c>
      <c r="I133" s="7" t="s">
        <v>616</v>
      </c>
      <c r="J133" s="8" t="s">
        <v>617</v>
      </c>
      <c r="K133" s="8" t="s">
        <v>618</v>
      </c>
      <c r="L133" s="8" t="s">
        <v>49</v>
      </c>
      <c r="M133" s="8" t="s">
        <v>33</v>
      </c>
      <c r="N133" s="8" t="s">
        <v>992</v>
      </c>
      <c r="O133" s="7" t="s">
        <v>993</v>
      </c>
      <c r="P133" s="7" t="s">
        <v>599</v>
      </c>
      <c r="Q133" s="7" t="s">
        <v>994</v>
      </c>
      <c r="R133" s="8" t="s">
        <v>364</v>
      </c>
      <c r="S133" s="8" t="s">
        <v>364</v>
      </c>
      <c r="T133" s="8" t="s">
        <v>365</v>
      </c>
      <c r="U133" s="8" t="s">
        <v>553</v>
      </c>
      <c r="V133" s="8" t="s">
        <v>40</v>
      </c>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10"/>
    </row>
    <row r="134" s="7" customFormat="true" ht="30" hidden="false" customHeight="true" outlineLevel="0" collapsed="false">
      <c r="A134" s="6" t="s">
        <v>22</v>
      </c>
      <c r="B134" s="7" t="s">
        <v>995</v>
      </c>
      <c r="C134" s="7" t="n">
        <v>453</v>
      </c>
      <c r="D134" s="8" t="s">
        <v>24</v>
      </c>
      <c r="E134" s="8" t="s">
        <v>866</v>
      </c>
      <c r="F134" s="8" t="s">
        <v>996</v>
      </c>
      <c r="G134" s="8" t="s">
        <v>997</v>
      </c>
      <c r="H134" s="8" t="s">
        <v>557</v>
      </c>
      <c r="I134" s="7" t="s">
        <v>938</v>
      </c>
      <c r="J134" s="8" t="s">
        <v>939</v>
      </c>
      <c r="K134" s="8" t="s">
        <v>940</v>
      </c>
      <c r="L134" s="8" t="s">
        <v>120</v>
      </c>
      <c r="M134" s="8" t="s">
        <v>33</v>
      </c>
      <c r="N134" s="8" t="s">
        <v>998</v>
      </c>
      <c r="O134" s="7" t="s">
        <v>999</v>
      </c>
      <c r="P134" s="7" t="s">
        <v>932</v>
      </c>
      <c r="Q134" s="7" t="s">
        <v>1000</v>
      </c>
      <c r="R134" s="8" t="s">
        <v>600</v>
      </c>
      <c r="S134" s="8" t="s">
        <v>600</v>
      </c>
      <c r="T134" s="8" t="s">
        <v>601</v>
      </c>
      <c r="U134" s="8" t="s">
        <v>601</v>
      </c>
      <c r="V134" s="8" t="s">
        <v>40</v>
      </c>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10"/>
    </row>
  </sheetData>
  <sheetProtection sheet="true" password="dcd0" objects="tru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54:39Z</dcterms:created>
  <dc:creator>Administrator</dc:creator>
  <dc:description/>
  <dc:language>en-US</dc:language>
  <cp:lastModifiedBy/>
  <dcterms:modified xsi:type="dcterms:W3CDTF">2024-07-02T02: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